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 バリフリ【本則基準】" sheetId="1" state="visible" r:id="rId2"/>
  </sheets>
  <definedNames>
    <definedName function="false" hidden="false" localSheetId="0" name="_xlnm.Print_Area" vbProcedure="false">'新 バリフリ【本則基準】'!$B$2:$AD$310</definedName>
    <definedName function="false" hidden="false" localSheetId="0" name="_xlnm.Print_Titles" vbProcedure="false">'新 バリフリ【本則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 uniqueCount="410">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写真番号</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Noto Sans"/>
        <family val="2"/>
      </rPr>
      <t xml:space="preserve">ハ 住戸のある階においてエレベーターを利用できない場合にあっては、当該階から建物出入口のある階又はエレベーター停止階に至る主たる共用の階段の有効幅員が </t>
    </r>
    <r>
      <rPr>
        <sz val="10"/>
        <rFont val="ＭＳ Ｐゴシック"/>
        <family val="3"/>
        <charset val="128"/>
      </rPr>
      <t xml:space="preserve">900 </t>
    </r>
    <r>
      <rPr>
        <sz val="10"/>
        <rFont val="Noto Sans"/>
        <family val="2"/>
      </rPr>
      <t xml:space="preserve">㎜以上であること。</t>
    </r>
  </si>
  <si>
    <t xml:space="preserve">該当部位なし（エレベータ設置等）</t>
  </si>
  <si>
    <t xml:space="preserve">階段の有効幅員</t>
  </si>
  <si>
    <t xml:space="preserve">有効幅員：</t>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0">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9"/>
      <color rgb="FFFF0000"/>
      <name val="ＭＳ 明朝"/>
      <family val="1"/>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10"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true"/>
      <protection locked="true" hidden="false"/>
    </xf>
    <xf numFmtId="164" fontId="24" fillId="0" borderId="12" xfId="21" applyFont="true" applyBorder="true" applyAlignment="true" applyProtection="false">
      <alignment horizontal="left" vertical="center" textRotation="0" wrapText="false" indent="0" shrinkToFit="true"/>
      <protection locked="true" hidden="false"/>
    </xf>
    <xf numFmtId="164" fontId="25" fillId="0" borderId="13" xfId="21" applyFont="true" applyBorder="true" applyAlignment="true" applyProtection="false">
      <alignment horizontal="right" vertical="center" textRotation="0" wrapText="false" indent="0" shrinkToFit="false"/>
      <protection locked="true" hidden="false"/>
    </xf>
    <xf numFmtId="164" fontId="25" fillId="0" borderId="13" xfId="21" applyFont="true" applyBorder="true" applyAlignment="true" applyProtection="false">
      <alignment horizontal="general" vertical="center" textRotation="0" wrapText="false" indent="0" shrinkToFit="false"/>
      <protection locked="true" hidden="false"/>
    </xf>
    <xf numFmtId="164" fontId="23" fillId="2" borderId="12" xfId="21" applyFont="true" applyBorder="true" applyAlignment="true" applyProtection="false">
      <alignment horizontal="right" vertical="center" textRotation="0" wrapText="false" indent="0" shrinkToFit="false"/>
      <protection locked="true" hidden="false"/>
    </xf>
    <xf numFmtId="164" fontId="24" fillId="0" borderId="12" xfId="21" applyFont="true" applyBorder="true" applyAlignment="true" applyProtection="false">
      <alignment horizontal="general" vertical="center" textRotation="0" wrapText="false" indent="0" shrinkToFit="false"/>
      <protection locked="true" hidden="false"/>
    </xf>
    <xf numFmtId="164" fontId="26" fillId="0" borderId="14" xfId="21" applyFont="true" applyBorder="true" applyAlignment="true" applyProtection="false">
      <alignment horizontal="left" vertical="center" textRotation="0" wrapText="false" indent="0" shrinkToFit="false"/>
      <protection locked="true" hidden="false"/>
    </xf>
    <xf numFmtId="164" fontId="22" fillId="0" borderId="15" xfId="21" applyFont="true" applyBorder="true" applyAlignment="true" applyProtection="false">
      <alignment horizontal="left" vertical="center" textRotation="0" wrapText="true" indent="0" shrinkToFit="false"/>
      <protection locked="true" hidden="false"/>
    </xf>
    <xf numFmtId="164" fontId="27" fillId="0" borderId="15" xfId="21" applyFont="true" applyBorder="true" applyAlignment="true" applyProtection="false">
      <alignment horizontal="center" vertical="center" textRotation="0" wrapText="true" indent="0" shrinkToFit="false"/>
      <protection locked="true" hidden="false"/>
    </xf>
    <xf numFmtId="164" fontId="26" fillId="0" borderId="16"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7" xfId="21" applyFont="true" applyBorder="true" applyAlignment="true" applyProtection="false">
      <alignment horizontal="right" vertical="center" textRotation="0" wrapText="false" indent="0" shrinkToFit="false"/>
      <protection locked="true" hidden="false"/>
    </xf>
    <xf numFmtId="164" fontId="25" fillId="0" borderId="17" xfId="21" applyFont="true" applyBorder="true" applyAlignment="true" applyProtection="false">
      <alignment horizontal="general" vertical="center" textRotation="0" wrapText="false" indent="0" shrinkToFit="false"/>
      <protection locked="true" hidden="false"/>
    </xf>
    <xf numFmtId="164" fontId="26" fillId="0" borderId="17"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8"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9" xfId="21" applyFont="true" applyBorder="true" applyAlignment="true" applyProtection="false">
      <alignment horizontal="general" vertical="center" textRotation="0" wrapText="false" indent="0" shrinkToFit="false"/>
      <protection locked="true" hidden="false"/>
    </xf>
    <xf numFmtId="164" fontId="29" fillId="0" borderId="17" xfId="21" applyFont="true" applyBorder="true" applyAlignment="true" applyProtection="false">
      <alignment horizontal="right" vertical="center" textRotation="0" wrapText="false" indent="0" shrinkToFit="true"/>
      <protection locked="true" hidden="false"/>
    </xf>
    <xf numFmtId="164" fontId="29" fillId="0" borderId="17" xfId="21" applyFont="true" applyBorder="true" applyAlignment="true" applyProtection="false">
      <alignment horizontal="left" vertical="center" textRotation="0" wrapText="false" indent="0" shrinkToFit="true"/>
      <protection locked="true" hidden="false"/>
    </xf>
    <xf numFmtId="164" fontId="20" fillId="0" borderId="20"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6" fillId="0" borderId="21" xfId="21" applyFont="true" applyBorder="true" applyAlignment="true" applyProtection="false">
      <alignment horizontal="center" vertical="center" textRotation="0" wrapText="true" indent="0" shrinkToFit="false"/>
      <protection locked="true" hidden="false"/>
    </xf>
    <xf numFmtId="164" fontId="20" fillId="0" borderId="22"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0" fillId="0" borderId="20" xfId="21" applyFont="true" applyBorder="true" applyAlignment="true" applyProtection="false">
      <alignment horizontal="left" vertical="center" textRotation="0" wrapText="false" indent="0" shrinkToFit="true"/>
      <protection locked="true" hidden="false"/>
    </xf>
    <xf numFmtId="164" fontId="29" fillId="0" borderId="24" xfId="21" applyFont="true" applyBorder="true" applyAlignment="true" applyProtection="false">
      <alignment horizontal="right" vertical="center" textRotation="0" wrapText="false" indent="0" shrinkToFit="false"/>
      <protection locked="true" hidden="false"/>
    </xf>
    <xf numFmtId="164" fontId="29" fillId="0" borderId="24" xfId="21" applyFont="true" applyBorder="true" applyAlignment="true" applyProtection="false">
      <alignment horizontal="general" vertical="center" textRotation="0" wrapText="false" indent="0" shrinkToFit="false"/>
      <protection locked="true" hidden="false"/>
    </xf>
    <xf numFmtId="164" fontId="29" fillId="2" borderId="20" xfId="21" applyFont="true" applyBorder="true" applyAlignment="true" applyProtection="false">
      <alignment horizontal="right" vertical="center" textRotation="0" wrapText="false" indent="0" shrinkToFit="false"/>
      <protection locked="true" hidden="false"/>
    </xf>
    <xf numFmtId="164" fontId="30" fillId="0" borderId="20" xfId="21" applyFont="true" applyBorder="true" applyAlignment="true" applyProtection="false">
      <alignment horizontal="general" vertical="center" textRotation="0" wrapText="false" indent="0" shrinkToFit="false"/>
      <protection locked="true" hidden="false"/>
    </xf>
    <xf numFmtId="164" fontId="20" fillId="0" borderId="25" xfId="21" applyFont="true" applyBorder="true" applyAlignment="true" applyProtection="false">
      <alignment horizontal="left" vertical="center" textRotation="0" wrapText="false" indent="0" shrinkToFit="false"/>
      <protection locked="true" hidden="false"/>
    </xf>
    <xf numFmtId="164" fontId="29" fillId="0" borderId="17" xfId="21" applyFont="true" applyBorder="true" applyAlignment="true" applyProtection="false">
      <alignment horizontal="right" vertical="center" textRotation="0" wrapText="false" indent="0" shrinkToFit="false"/>
      <protection locked="true" hidden="false"/>
    </xf>
    <xf numFmtId="164" fontId="29" fillId="0" borderId="17" xfId="21" applyFont="true" applyBorder="true" applyAlignment="true" applyProtection="false">
      <alignment horizontal="general" vertical="center" textRotation="0" wrapText="false" indent="0" shrinkToFit="false"/>
      <protection locked="true" hidden="false"/>
    </xf>
    <xf numFmtId="164" fontId="20" fillId="0" borderId="17" xfId="21" applyFont="true" applyBorder="true" applyAlignment="true" applyProtection="false">
      <alignment horizontal="left" vertical="center" textRotation="0" wrapText="false" indent="0" shrinkToFit="false"/>
      <protection locked="true" hidden="false"/>
    </xf>
    <xf numFmtId="164" fontId="20" fillId="0" borderId="23" xfId="21" applyFont="true" applyBorder="true" applyAlignment="true" applyProtection="false">
      <alignment horizontal="left" vertical="center" textRotation="0" wrapText="false" indent="0" shrinkToFit="false"/>
      <protection locked="true" hidden="false"/>
    </xf>
    <xf numFmtId="164" fontId="20" fillId="0" borderId="20"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6" fillId="0" borderId="28" xfId="21" applyFont="true" applyBorder="true" applyAlignment="true" applyProtection="false">
      <alignment horizontal="center" vertical="center" textRotation="0" wrapText="true" indent="0" shrinkToFit="false"/>
      <protection locked="true" hidden="false"/>
    </xf>
    <xf numFmtId="164" fontId="29" fillId="2" borderId="29" xfId="21" applyFont="true" applyBorder="true" applyAlignment="true" applyProtection="false">
      <alignment horizontal="right" vertical="center" textRotation="0" wrapText="false" indent="0" shrinkToFit="true"/>
      <protection locked="true" hidden="false"/>
    </xf>
    <xf numFmtId="164" fontId="30" fillId="0" borderId="24" xfId="21" applyFont="true" applyBorder="true" applyAlignment="true" applyProtection="false">
      <alignment horizontal="left" vertical="center" textRotation="0" wrapText="false" indent="0" shrinkToFit="true"/>
      <protection locked="true" hidden="false"/>
    </xf>
    <xf numFmtId="164" fontId="29" fillId="2" borderId="24" xfId="21" applyFont="true" applyBorder="true" applyAlignment="true" applyProtection="false">
      <alignment horizontal="right" vertical="center" textRotation="0" wrapText="false" indent="0" shrinkToFit="true"/>
      <protection locked="true" hidden="false"/>
    </xf>
    <xf numFmtId="164" fontId="31" fillId="0" borderId="30" xfId="21"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1"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9" fillId="2" borderId="31"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1"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7" xfId="21" applyFont="true" applyBorder="true" applyAlignment="true" applyProtection="false">
      <alignment horizontal="right" vertical="center" textRotation="0" wrapText="false" indent="0" shrinkToFit="false"/>
      <protection locked="true" hidden="false"/>
    </xf>
    <xf numFmtId="164" fontId="30" fillId="0" borderId="17" xfId="21" applyFont="true" applyBorder="true" applyAlignment="true" applyProtection="false">
      <alignment horizontal="general" vertical="center" textRotation="0" wrapText="false" indent="0" shrinkToFit="false"/>
      <protection locked="true" hidden="false"/>
    </xf>
    <xf numFmtId="164" fontId="19" fillId="0" borderId="32" xfId="21" applyFont="true" applyBorder="true" applyAlignment="true" applyProtection="false">
      <alignment horizontal="general" vertical="center" textRotation="0" wrapText="false" indent="0" shrinkToFit="false"/>
      <protection locked="true" hidden="false"/>
    </xf>
    <xf numFmtId="164" fontId="20" fillId="0" borderId="17" xfId="21" applyFont="true" applyBorder="true" applyAlignment="true" applyProtection="false">
      <alignment horizontal="general" vertical="center" textRotation="0" wrapText="false" indent="0" shrinkToFit="false"/>
      <protection locked="true" hidden="false"/>
    </xf>
    <xf numFmtId="164" fontId="20" fillId="2" borderId="17"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26" fillId="0" borderId="21"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9" xfId="21" applyFont="true" applyBorder="true" applyAlignment="true" applyProtection="false">
      <alignment horizontal="right" vertical="center" textRotation="0" wrapText="false" indent="0" shrinkToFit="false"/>
      <protection locked="true" hidden="false"/>
    </xf>
    <xf numFmtId="164" fontId="19" fillId="0" borderId="33" xfId="21" applyFont="true" applyBorder="true" applyAlignment="true" applyProtection="false">
      <alignment horizontal="left" vertical="center" textRotation="0" wrapText="true" indent="0" shrinkToFit="false"/>
      <protection locked="true" hidden="false"/>
    </xf>
    <xf numFmtId="164" fontId="26" fillId="0" borderId="28" xfId="21" applyFont="true" applyBorder="true" applyAlignment="true" applyProtection="false">
      <alignment horizontal="center"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20" fillId="0" borderId="34" xfId="21" applyFont="true" applyBorder="true" applyAlignment="true" applyProtection="false">
      <alignment horizontal="general" vertical="center" textRotation="0" wrapText="false" indent="0" shrinkToFit="false"/>
      <protection locked="true" hidden="false"/>
    </xf>
    <xf numFmtId="164" fontId="30" fillId="0" borderId="20" xfId="21" applyFont="true" applyBorder="true" applyAlignment="true" applyProtection="false">
      <alignment horizontal="left" vertical="center" textRotation="0" wrapText="false" indent="0" shrinkToFit="false"/>
      <protection locked="true" hidden="false"/>
    </xf>
    <xf numFmtId="164" fontId="19" fillId="0" borderId="35" xfId="21" applyFont="true" applyBorder="true" applyAlignment="true" applyProtection="false">
      <alignment horizontal="left" vertical="center" textRotation="0" wrapText="true" indent="0" shrinkToFit="false"/>
      <protection locked="true" hidden="false"/>
    </xf>
    <xf numFmtId="164" fontId="29" fillId="2" borderId="36" xfId="21" applyFont="true" applyBorder="true" applyAlignment="true" applyProtection="false">
      <alignment horizontal="right" vertical="center" textRotation="0" wrapText="false" indent="0" shrinkToFit="true"/>
      <protection locked="true" hidden="false"/>
    </xf>
    <xf numFmtId="164" fontId="30" fillId="0" borderId="37" xfId="21" applyFont="true" applyBorder="true" applyAlignment="true" applyProtection="false">
      <alignment horizontal="left" vertical="center" textRotation="0" wrapText="false" indent="0" shrinkToFit="true"/>
      <protection locked="true" hidden="false"/>
    </xf>
    <xf numFmtId="164" fontId="29" fillId="2" borderId="37" xfId="21" applyFont="true" applyBorder="true" applyAlignment="true" applyProtection="false">
      <alignment horizontal="right" vertical="center" textRotation="0" wrapText="false" indent="0" shrinkToFit="false"/>
      <protection locked="true" hidden="false"/>
    </xf>
    <xf numFmtId="164" fontId="30" fillId="0" borderId="37" xfId="21" applyFont="true" applyBorder="true" applyAlignment="true" applyProtection="false">
      <alignment horizontal="left" vertical="center" textRotation="0" wrapText="false" indent="0" shrinkToFit="false"/>
      <protection locked="true" hidden="false"/>
    </xf>
    <xf numFmtId="164" fontId="19" fillId="0" borderId="38" xfId="21" applyFont="true" applyBorder="true" applyAlignment="true" applyProtection="false">
      <alignment horizontal="left" vertical="center" textRotation="0" wrapText="false" indent="0" shrinkToFit="false"/>
      <protection locked="true" hidden="false"/>
    </xf>
    <xf numFmtId="164" fontId="20" fillId="0" borderId="38" xfId="21" applyFont="true" applyBorder="true" applyAlignment="true" applyProtection="false">
      <alignment horizontal="center" vertical="center" textRotation="0" wrapText="false" indent="0" shrinkToFit="false"/>
      <protection locked="true" hidden="false"/>
    </xf>
    <xf numFmtId="164" fontId="26" fillId="0" borderId="39"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40"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1" xfId="21" applyFont="true" applyBorder="true" applyAlignment="true" applyProtection="false">
      <alignment horizontal="general" vertical="center" textRotation="0" wrapText="true" indent="0" shrinkToFit="false"/>
      <protection locked="true" hidden="false"/>
    </xf>
    <xf numFmtId="164" fontId="21" fillId="0" borderId="13" xfId="21" applyFont="true" applyBorder="true" applyAlignment="true" applyProtection="false">
      <alignment horizontal="righ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21" fillId="0" borderId="14" xfId="21" applyFont="true" applyBorder="true" applyAlignment="true" applyProtection="false">
      <alignment horizontal="left" vertical="center" textRotation="0" wrapText="false" indent="0" shrinkToFit="false"/>
      <protection locked="true" hidden="false"/>
    </xf>
    <xf numFmtId="164" fontId="34" fillId="0" borderId="42" xfId="21" applyFont="true" applyBorder="true" applyAlignment="true" applyProtection="false">
      <alignment horizontal="general" vertical="center" textRotation="0" wrapText="false" indent="0" shrinkToFit="false"/>
      <protection locked="true" hidden="false"/>
    </xf>
    <xf numFmtId="164" fontId="34" fillId="0" borderId="13"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center"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true" indent="0" shrinkToFit="false"/>
      <protection locked="true" hidden="false"/>
    </xf>
    <xf numFmtId="164" fontId="21" fillId="0" borderId="18"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34" fillId="0" borderId="43"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1" fillId="0" borderId="18" xfId="21" applyFont="true" applyBorder="true" applyAlignment="true" applyProtection="false">
      <alignment horizontal="righ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8" xfId="21" applyFont="true" applyBorder="true" applyAlignment="true" applyProtection="false">
      <alignment horizontal="right" vertical="center" textRotation="0" wrapText="false" indent="0" shrinkToFit="tru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8"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21" xfId="21" applyFont="true" applyBorder="true" applyAlignment="true" applyProtection="false">
      <alignment horizontal="general" vertical="center" textRotation="0" wrapText="true" indent="0" shrinkToFit="false"/>
      <protection locked="true" hidden="false"/>
    </xf>
    <xf numFmtId="164" fontId="21" fillId="2" borderId="24"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left" vertical="center" textRotation="0" wrapText="false" indent="0" shrinkToFit="false"/>
      <protection locked="true" hidden="false"/>
    </xf>
    <xf numFmtId="164" fontId="21" fillId="0" borderId="25"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16" fillId="0" borderId="1" xfId="21" applyFont="true" applyBorder="true" applyAlignment="true" applyProtection="false">
      <alignment horizontal="center" vertical="top" textRotation="0" wrapText="true" indent="0" shrinkToFit="false"/>
      <protection locked="true" hidden="false"/>
    </xf>
    <xf numFmtId="164" fontId="34" fillId="0" borderId="21" xfId="21" applyFont="true" applyBorder="true" applyAlignment="true" applyProtection="false">
      <alignment horizontal="general" vertical="center" textRotation="0" wrapText="true" indent="0" shrinkToFit="false"/>
      <protection locked="true" hidden="false"/>
    </xf>
    <xf numFmtId="164" fontId="21" fillId="0" borderId="44"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2" xfId="21" applyFont="true" applyBorder="true" applyAlignment="true" applyProtection="false">
      <alignment horizontal="general" vertical="center" textRotation="0" wrapText="false" indent="0" shrinkToFit="true"/>
      <protection locked="true" hidden="false"/>
    </xf>
    <xf numFmtId="164" fontId="35" fillId="2" borderId="17" xfId="21" applyFont="true" applyBorder="true" applyAlignment="true" applyProtection="false">
      <alignment horizontal="general" vertical="center" textRotation="0" wrapText="false" indent="0" shrinkToFit="false"/>
      <protection locked="true" hidden="false"/>
    </xf>
    <xf numFmtId="164" fontId="34" fillId="0" borderId="17" xfId="21" applyFont="true" applyBorder="true" applyAlignment="true" applyProtection="false">
      <alignment horizontal="general" vertical="center" textRotation="0" wrapText="false" indent="0" shrinkToFit="false"/>
      <protection locked="true" hidden="false"/>
    </xf>
    <xf numFmtId="164" fontId="4" fillId="0" borderId="45" xfId="21" applyFont="true" applyBorder="true" applyAlignment="true" applyProtection="false">
      <alignment horizontal="general" vertical="center" textRotation="0" wrapText="true" indent="0" shrinkToFit="false"/>
      <protection locked="true" hidden="false"/>
    </xf>
    <xf numFmtId="164" fontId="21" fillId="2" borderId="20" xfId="21" applyFont="true" applyBorder="true" applyAlignment="true" applyProtection="false">
      <alignment horizontal="right" vertical="center" textRotation="0" wrapText="false" indent="0" shrinkToFit="false"/>
      <protection locked="true" hidden="false"/>
    </xf>
    <xf numFmtId="164" fontId="17" fillId="0" borderId="20"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false" indent="0" shrinkToFit="false"/>
      <protection locked="true" hidden="false"/>
    </xf>
    <xf numFmtId="164" fontId="7" fillId="0" borderId="46" xfId="21" applyFont="true" applyBorder="true" applyAlignment="true" applyProtection="false">
      <alignment horizontal="general" vertical="center" textRotation="0" wrapText="true" indent="0" shrinkToFit="false"/>
      <protection locked="true" hidden="false"/>
    </xf>
    <xf numFmtId="164" fontId="34" fillId="0" borderId="29" xfId="21" applyFont="true" applyBorder="true" applyAlignment="true" applyProtection="false">
      <alignment horizontal="general" vertical="bottom"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16" fillId="0" borderId="1" xfId="21" applyFont="true" applyBorder="true" applyAlignment="true" applyProtection="false">
      <alignment horizontal="center" vertical="top" textRotation="0" wrapText="false" indent="0" shrinkToFit="false"/>
      <protection locked="true" hidden="false"/>
    </xf>
    <xf numFmtId="164" fontId="34" fillId="0" borderId="21" xfId="21" applyFont="true" applyBorder="true" applyAlignment="true" applyProtection="false">
      <alignment horizontal="center" vertical="center" textRotation="0" wrapText="tru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9" xfId="21" applyFont="true" applyBorder="true" applyAlignment="true" applyProtection="false">
      <alignment horizontal="general" vertical="center" textRotation="0" wrapText="false" indent="0" shrinkToFit="false"/>
      <protection locked="true" hidden="false"/>
    </xf>
    <xf numFmtId="164" fontId="4" fillId="0" borderId="47"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2" xfId="21" applyFont="true" applyBorder="true" applyAlignment="true" applyProtection="false">
      <alignment horizontal="general" vertical="center" textRotation="0" wrapText="false" indent="0" shrinkToFit="false"/>
      <protection locked="true" hidden="false"/>
    </xf>
    <xf numFmtId="164" fontId="34" fillId="0" borderId="17" xfId="21" applyFont="true" applyBorder="true" applyAlignment="true" applyProtection="false">
      <alignment horizontal="right" vertical="center" textRotation="0" wrapText="false" indent="0" shrinkToFit="false"/>
      <protection locked="true" hidden="false"/>
    </xf>
    <xf numFmtId="164" fontId="34" fillId="0" borderId="17" xfId="21" applyFont="true" applyBorder="true" applyAlignment="true" applyProtection="false">
      <alignment horizontal="general" vertical="center" textRotation="0" wrapText="false" indent="0" shrinkToFit="false"/>
      <protection locked="true" hidden="false"/>
    </xf>
    <xf numFmtId="164" fontId="34" fillId="0" borderId="29"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2" xfId="21" applyFont="true" applyBorder="true" applyAlignment="true" applyProtection="false">
      <alignment horizontal="right" vertical="center" textRotation="0" wrapText="true" indent="0" shrinkToFit="false"/>
      <protection locked="true" hidden="false"/>
    </xf>
    <xf numFmtId="164" fontId="34" fillId="0" borderId="17" xfId="21" applyFont="true" applyBorder="true" applyAlignment="true" applyProtection="false">
      <alignment horizontal="general" vertical="center" textRotation="0" wrapText="true" indent="0" shrinkToFit="false"/>
      <protection locked="true" hidden="false"/>
    </xf>
    <xf numFmtId="164" fontId="21" fillId="0" borderId="24" xfId="21" applyFont="true" applyBorder="true" applyAlignment="true" applyProtection="false">
      <alignment horizontal="righ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21" fillId="0" borderId="25" xfId="21" applyFont="true" applyBorder="true" applyAlignment="true" applyProtection="false">
      <alignment horizontal="left" vertical="center" textRotation="0" wrapText="false" indent="0" shrinkToFit="false"/>
      <protection locked="true" hidden="false"/>
    </xf>
    <xf numFmtId="164" fontId="34" fillId="0" borderId="29" xfId="21" applyFont="true" applyBorder="true" applyAlignment="true" applyProtection="false">
      <alignment horizontal="right" vertical="center" textRotation="0" wrapText="true" indent="0" shrinkToFit="false"/>
      <protection locked="true" hidden="false"/>
    </xf>
    <xf numFmtId="164" fontId="34" fillId="0" borderId="24" xfId="21" applyFont="true" applyBorder="true" applyAlignment="true" applyProtection="false">
      <alignment horizontal="general" vertical="center" textRotation="0" wrapText="true" indent="0" shrinkToFit="false"/>
      <protection locked="true" hidden="false"/>
    </xf>
    <xf numFmtId="164" fontId="34" fillId="0" borderId="46"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9" xfId="21" applyFont="true" applyBorder="true" applyAlignment="true" applyProtection="false">
      <alignment horizontal="right" vertical="top" textRotation="0" wrapText="false" indent="0" shrinkToFit="true"/>
      <protection locked="true" hidden="false"/>
    </xf>
    <xf numFmtId="164" fontId="37" fillId="0" borderId="30" xfId="21" applyFont="true" applyBorder="true" applyAlignment="false" applyProtection="false">
      <alignment horizontal="general" vertical="center" textRotation="0" wrapText="false" indent="0" shrinkToFit="false"/>
      <protection locked="true" hidden="false"/>
    </xf>
    <xf numFmtId="166" fontId="37" fillId="0" borderId="17"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9" xfId="21" applyFont="true" applyBorder="true" applyAlignment="true" applyProtection="false">
      <alignment horizontal="general" vertical="top" textRotation="0" wrapText="false" indent="0" shrinkToFit="true"/>
      <protection locked="true" hidden="false"/>
    </xf>
    <xf numFmtId="166" fontId="37" fillId="0" borderId="24"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7" xfId="21"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false" indent="0" shrinkToFit="true"/>
      <protection locked="true" hidden="false"/>
    </xf>
    <xf numFmtId="164" fontId="38" fillId="2"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34" fillId="0" borderId="48"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9"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center"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7" fillId="0" borderId="49"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40" xfId="21" applyFont="true" applyBorder="true" applyAlignment="true" applyProtection="false">
      <alignment horizontal="left" vertical="center" textRotation="0" wrapText="false" indent="0" shrinkToFit="false"/>
      <protection locked="true" hidden="false"/>
    </xf>
    <xf numFmtId="164" fontId="34" fillId="0" borderId="51"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center" textRotation="0" wrapText="true" indent="0" shrinkToFit="false"/>
      <protection locked="true" hidden="false"/>
    </xf>
    <xf numFmtId="164" fontId="21" fillId="2" borderId="13"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left" vertical="center" textRotation="0" wrapText="false" indent="0" shrinkToFit="false"/>
      <protection locked="true" hidden="false"/>
    </xf>
    <xf numFmtId="164" fontId="16" fillId="0" borderId="15" xfId="21" applyFont="true" applyBorder="true" applyAlignment="true" applyProtection="false">
      <alignment horizontal="center" vertical="top" textRotation="0" wrapText="fals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16" fillId="0" borderId="7" xfId="21" applyFont="true" applyBorder="true" applyAlignment="true" applyProtection="false">
      <alignment horizontal="center" vertical="top" textRotation="0" wrapText="false" indent="0" shrinkToFit="false"/>
      <protection locked="true" hidden="false"/>
    </xf>
    <xf numFmtId="164" fontId="34" fillId="0" borderId="9" xfId="21" applyFont="true" applyBorder="true" applyAlignment="true" applyProtection="false">
      <alignment horizontal="general" vertical="center" textRotation="0" wrapText="true" indent="0" shrinkToFit="false"/>
      <protection locked="true" hidden="false"/>
    </xf>
    <xf numFmtId="164" fontId="17" fillId="0" borderId="31"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1"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49" xfId="21" applyFont="true" applyBorder="tru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21" fillId="2" borderId="13" xfId="21" applyFont="true" applyBorder="true" applyAlignment="true" applyProtection="false">
      <alignment horizontal="right" vertical="center" textRotation="0" wrapText="false" indent="0" shrinkToFit="true"/>
      <protection locked="true" hidden="false"/>
    </xf>
    <xf numFmtId="164" fontId="17" fillId="0" borderId="13" xfId="21" applyFont="true" applyBorder="true" applyAlignment="true" applyProtection="false">
      <alignment horizontal="left" vertical="center" textRotation="0" wrapText="false" indent="0" shrinkToFit="false"/>
      <protection locked="true" hidden="false"/>
    </xf>
    <xf numFmtId="164" fontId="21" fillId="0" borderId="14" xfId="21" applyFont="true" applyBorder="true" applyAlignment="true" applyProtection="false">
      <alignment horizontal="left" vertical="center" textRotation="0" wrapText="false" indent="0" shrinkToFit="false"/>
      <protection locked="true" hidden="false"/>
    </xf>
    <xf numFmtId="164" fontId="34" fillId="0" borderId="42" xfId="21" applyFont="true" applyBorder="true" applyAlignment="true" applyProtection="false">
      <alignment horizontal="general" vertical="center" textRotation="0" wrapText="false" indent="0" shrinkToFit="false"/>
      <protection locked="true" hidden="false"/>
    </xf>
    <xf numFmtId="164" fontId="34" fillId="0" borderId="13"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center"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1" xfId="21" applyFont="true" applyBorder="true" applyAlignment="true" applyProtection="false">
      <alignment horizontal="center" vertical="center" textRotation="0" wrapText="true" indent="0" shrinkToFit="false"/>
      <protection locked="true" hidden="false"/>
    </xf>
    <xf numFmtId="164" fontId="21" fillId="0" borderId="53" xfId="21" applyFont="true" applyBorder="true" applyAlignment="true" applyProtection="false">
      <alignment horizontal="left"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4" fontId="34" fillId="0" borderId="21" xfId="21" applyFont="true" applyBorder="true" applyAlignment="true" applyProtection="false">
      <alignment horizontal="general" vertical="center" textRotation="0" wrapText="true" indent="0" shrinkToFit="false"/>
      <protection locked="true" hidden="false"/>
    </xf>
    <xf numFmtId="164" fontId="7" fillId="0" borderId="30" xfId="21" applyFont="true" applyBorder="true" applyAlignment="true" applyProtection="false">
      <alignment horizontal="center" vertical="center" textRotation="0" wrapText="true" indent="0" shrinkToFit="false"/>
      <protection locked="true" hidden="false"/>
    </xf>
    <xf numFmtId="164" fontId="7" fillId="0" borderId="21" xfId="21" applyFont="true" applyBorder="true" applyAlignment="true" applyProtection="false">
      <alignment horizontal="center" vertical="center" textRotation="0" wrapText="tru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1"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top"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tru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17" fillId="0" borderId="32" xfId="21" applyFont="true" applyBorder="true" applyAlignment="true" applyProtection="false">
      <alignment horizontal="general" vertical="center" textRotation="0" wrapText="true" indent="0" shrinkToFit="false"/>
      <protection locked="true" hidden="false"/>
    </xf>
    <xf numFmtId="164" fontId="17" fillId="0" borderId="25" xfId="21" applyFont="true" applyBorder="true" applyAlignment="true" applyProtection="false">
      <alignment horizontal="left" vertical="center" textRotation="0" wrapText="false" indent="0" shrinkToFit="tru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4" fontId="17" fillId="0" borderId="25" xfId="21" applyFont="true" applyBorder="true" applyAlignment="true" applyProtection="false">
      <alignment horizontal="left" vertical="center" textRotation="0" wrapText="true" indent="0" shrinkToFit="false"/>
      <protection locked="true" hidden="false"/>
    </xf>
    <xf numFmtId="164" fontId="34" fillId="0" borderId="32" xfId="21" applyFont="true" applyBorder="true" applyAlignment="true" applyProtection="false">
      <alignment horizontal="general" vertical="center" textRotation="0" wrapText="false" indent="0" shrinkToFit="false"/>
      <protection locked="true" hidden="false"/>
    </xf>
    <xf numFmtId="164" fontId="7" fillId="0" borderId="30" xfId="21" applyFont="true" applyBorder="true" applyAlignment="true" applyProtection="false">
      <alignment horizontal="general" vertical="center" textRotation="0" wrapText="true" indent="0" shrinkToFit="false"/>
      <protection locked="true" hidden="false"/>
    </xf>
    <xf numFmtId="164" fontId="7" fillId="0" borderId="46" xfId="21" applyFont="true" applyBorder="true" applyAlignment="true" applyProtection="false">
      <alignment horizontal="left" vertical="center" textRotation="0" wrapText="true" indent="0" shrinkToFit="false"/>
      <protection locked="true" hidden="false"/>
    </xf>
    <xf numFmtId="164" fontId="7" fillId="0" borderId="46" xfId="21" applyFont="true" applyBorder="true" applyAlignment="true" applyProtection="false">
      <alignment horizontal="general" vertical="center" textRotation="0" wrapText="true" indent="0" shrinkToFit="fals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1" fillId="0" borderId="25" xfId="21" applyFont="true" applyBorder="true" applyAlignment="true" applyProtection="false">
      <alignment horizontal="left" vertical="center" textRotation="0" wrapText="false" indent="0" shrinkToFit="true"/>
      <protection locked="true" hidden="false"/>
    </xf>
    <xf numFmtId="164" fontId="29" fillId="2" borderId="18"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41" fillId="8" borderId="31" xfId="21" applyFont="true" applyBorder="true" applyAlignment="true" applyProtection="false">
      <alignment horizontal="right"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21" fillId="0" borderId="53"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1"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1" xfId="21" applyFont="true" applyBorder="true" applyAlignment="false" applyProtection="false">
      <alignment horizontal="general" vertical="center" textRotation="0" wrapText="false" indent="0" shrinkToFit="false"/>
      <protection locked="true" hidden="false"/>
    </xf>
    <xf numFmtId="164" fontId="15" fillId="0" borderId="31" xfId="21" applyFont="true" applyBorder="true" applyAlignment="true" applyProtection="false">
      <alignment horizontal="right" vertical="bottom" textRotation="0" wrapText="false" indent="0" shrinkToFit="false"/>
      <protection locked="true" hidden="false"/>
    </xf>
    <xf numFmtId="164" fontId="21" fillId="0" borderId="18" xfId="21" applyFont="true" applyBorder="true" applyAlignment="true" applyProtection="false">
      <alignment horizontal="right" vertical="center" textRotation="0" wrapText="false" indent="0" shrinkToFit="false"/>
      <protection locked="true" hidden="false"/>
    </xf>
    <xf numFmtId="164" fontId="21" fillId="0" borderId="22"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true"/>
      <protection locked="true" hidden="false"/>
    </xf>
    <xf numFmtId="164" fontId="4" fillId="0" borderId="35"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21" applyFont="true" applyBorder="true" applyAlignment="true" applyProtection="false">
      <alignment horizontal="general" vertical="center" textRotation="0" wrapText="true" indent="0" shrinkToFit="false"/>
      <protection locked="true" hidden="false"/>
    </xf>
    <xf numFmtId="164" fontId="17" fillId="0" borderId="14" xfId="21" applyFont="true" applyBorder="true" applyAlignment="true" applyProtection="false">
      <alignment horizontal="left" vertical="center" textRotation="0" wrapText="false" indent="0" shrinkToFit="true"/>
      <protection locked="true" hidden="false"/>
    </xf>
    <xf numFmtId="164" fontId="34" fillId="0" borderId="7" xfId="21" applyFont="true" applyBorder="true" applyAlignment="true" applyProtection="false">
      <alignment horizontal="center"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17" fillId="0" borderId="40" xfId="21" applyFont="true" applyBorder="true" applyAlignment="true" applyProtection="false">
      <alignment horizontal="left" vertical="center" textRotation="0" wrapText="false" indent="0" shrinkToFit="true"/>
      <protection locked="true" hidden="false"/>
    </xf>
    <xf numFmtId="164" fontId="7" fillId="0" borderId="41" xfId="21" applyFont="true" applyBorder="true" applyAlignment="true" applyProtection="false">
      <alignment horizontal="general" vertical="center" textRotation="0" wrapText="true" indent="0" shrinkToFit="false"/>
      <protection locked="true" hidden="false"/>
    </xf>
    <xf numFmtId="164" fontId="30" fillId="0" borderId="13" xfId="21" applyFont="true" applyBorder="true" applyAlignment="true" applyProtection="false">
      <alignment horizontal="left" vertical="center" textRotation="0" wrapText="false" indent="0" shrinkToFit="true"/>
      <protection locked="true" hidden="false"/>
    </xf>
    <xf numFmtId="164" fontId="21" fillId="0" borderId="13" xfId="21" applyFont="true" applyBorder="true" applyAlignment="true" applyProtection="false">
      <alignment horizontal="right" vertical="center" textRotation="0" wrapText="false" indent="0" shrinkToFit="true"/>
      <protection locked="true" hidden="false"/>
    </xf>
    <xf numFmtId="164" fontId="21" fillId="0" borderId="13" xfId="21" applyFont="true" applyBorder="true" applyAlignment="true" applyProtection="false">
      <alignment horizontal="left" vertical="center" textRotation="0" wrapText="false" indent="0" shrinkToFit="true"/>
      <protection locked="true" hidden="false"/>
    </xf>
    <xf numFmtId="164" fontId="34" fillId="2" borderId="42"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34" fillId="0" borderId="15" xfId="21" applyFont="true" applyBorder="true" applyAlignment="true" applyProtection="false">
      <alignment horizontal="center" vertical="center" textRotation="0" wrapText="false" indent="0" shrinkToFit="true"/>
      <protection locked="true" hidden="false"/>
    </xf>
    <xf numFmtId="164" fontId="16" fillId="0" borderId="17"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1"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false" indent="0" shrinkToFit="true"/>
      <protection locked="true" hidden="false"/>
    </xf>
    <xf numFmtId="164" fontId="35" fillId="2" borderId="24" xfId="21" applyFont="true" applyBorder="true" applyAlignment="true" applyProtection="false">
      <alignment horizontal="general" vertical="center" textRotation="0" wrapText="false" indent="0" shrinkToFit="false"/>
      <protection locked="true" hidden="false"/>
    </xf>
    <xf numFmtId="164" fontId="7" fillId="0" borderId="49"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4"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34" fillId="0" borderId="41" xfId="21" applyFont="true" applyBorder="true" applyAlignment="true" applyProtection="false">
      <alignment horizontal="general" vertical="center" textRotation="0" wrapText="true" indent="0" shrinkToFit="false"/>
      <protection locked="true" hidden="false"/>
    </xf>
    <xf numFmtId="164" fontId="17" fillId="0" borderId="17" xfId="21" applyFont="true" applyBorder="true" applyAlignment="true" applyProtection="false">
      <alignment horizontal="left" vertical="center" textRotation="0" wrapText="false" indent="0" shrinkToFit="true"/>
      <protection locked="true" hidden="false"/>
    </xf>
    <xf numFmtId="164" fontId="21" fillId="0" borderId="17"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righ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1" fillId="2" borderId="24" xfId="21" applyFont="true" applyBorder="true" applyAlignment="true" applyProtection="false">
      <alignment horizontal="right" vertical="center" textRotation="0" wrapText="false" indent="0" shrinkToFit="true"/>
      <protection locked="true" hidden="false"/>
    </xf>
    <xf numFmtId="164" fontId="34" fillId="2" borderId="29"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0" borderId="1" xfId="21" applyFont="true" applyBorder="true" applyAlignment="true" applyProtection="false">
      <alignment horizontal="center" vertical="center" textRotation="0" wrapText="false" indent="0" shrinkToFit="true"/>
      <protection locked="true" hidden="false"/>
    </xf>
    <xf numFmtId="164" fontId="21" fillId="0" borderId="25" xfId="21" applyFont="true" applyBorder="true" applyAlignment="true" applyProtection="false">
      <alignment horizontal="left" vertical="center" textRotation="0" wrapText="false" indent="0" shrinkToFit="tru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7"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8"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21" fillId="2" borderId="18"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34" fillId="0" borderId="32" xfId="21" applyFont="true" applyBorder="true" applyAlignment="true" applyProtection="false">
      <alignment horizontal="general" vertical="center" textRotation="0" wrapText="true" indent="0" shrinkToFit="false"/>
      <protection locked="true" hidden="false"/>
    </xf>
    <xf numFmtId="164" fontId="35" fillId="0" borderId="17" xfId="21" applyFont="true" applyBorder="true" applyAlignment="true" applyProtection="false">
      <alignment horizontal="general" vertical="center" textRotation="0" wrapText="false" indent="0" shrinkToFit="false"/>
      <protection locked="true" hidden="false"/>
    </xf>
    <xf numFmtId="164" fontId="34" fillId="0" borderId="29"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8"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32" xfId="21" applyFont="true" applyBorder="true" applyAlignment="true" applyProtection="false">
      <alignment horizontal="general" vertical="center" textRotation="0" wrapText="false" indent="0" shrinkToFit="false"/>
      <protection locked="true" hidden="false"/>
    </xf>
    <xf numFmtId="164" fontId="7" fillId="0" borderId="43" xfId="21" applyFont="true" applyBorder="true" applyAlignment="true" applyProtection="false">
      <alignment horizontal="general" vertical="center" textRotation="0" wrapText="true" indent="0" shrinkToFit="false"/>
      <protection locked="true" hidden="false"/>
    </xf>
    <xf numFmtId="164" fontId="16" fillId="0" borderId="38" xfId="21" applyFont="true" applyBorder="true" applyAlignment="true" applyProtection="false">
      <alignment horizontal="center" vertical="top"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0" borderId="1" xfId="21" applyFont="true" applyBorder="true" applyAlignment="true" applyProtection="false">
      <alignment horizontal="center" vertical="center" textRotation="0" wrapText="false" indent="0" shrinkToFit="true"/>
      <protection locked="true" hidden="false"/>
    </xf>
    <xf numFmtId="164" fontId="34" fillId="2" borderId="32" xfId="21" applyFont="true" applyBorder="true" applyAlignment="true" applyProtection="false">
      <alignment horizontal="right" vertical="center" textRotation="0" wrapText="false" indent="0" shrinkToFit="false"/>
      <protection locked="true" hidden="false"/>
    </xf>
    <xf numFmtId="164" fontId="17" fillId="0" borderId="17" xfId="21" applyFont="true" applyBorder="true" applyAlignment="true" applyProtection="false">
      <alignment horizontal="general" vertical="center" textRotation="0" wrapText="false" indent="0" shrinkToFit="true"/>
      <protection locked="true" hidden="false"/>
    </xf>
    <xf numFmtId="164" fontId="17" fillId="0" borderId="24" xfId="21" applyFont="true" applyBorder="true" applyAlignment="true" applyProtection="false">
      <alignment horizontal="general" vertical="center" textRotation="0" wrapText="false" indent="0" shrinkToFit="false"/>
      <protection locked="true" hidden="false"/>
    </xf>
    <xf numFmtId="164" fontId="21" fillId="0" borderId="22" xfId="21" applyFont="true" applyBorder="true" applyAlignment="true" applyProtection="false">
      <alignment horizontal="right" vertical="center" textRotation="0" wrapText="false" indent="0" shrinkToFit="false"/>
      <protection locked="true" hidden="false"/>
    </xf>
    <xf numFmtId="164" fontId="17" fillId="0" borderId="32" xfId="21" applyFont="true" applyBorder="true" applyAlignment="true" applyProtection="false">
      <alignment horizontal="general" vertical="center" textRotation="0" wrapText="false" indent="0" shrinkToFit="true"/>
      <protection locked="true" hidden="false"/>
    </xf>
    <xf numFmtId="164" fontId="34" fillId="0" borderId="3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7" fillId="0" borderId="49" xfId="21" applyFont="true" applyBorder="true" applyAlignment="true" applyProtection="false">
      <alignment horizontal="general" vertical="center" textRotation="0" wrapText="true" indent="0" shrinkToFit="false"/>
      <protection locked="true" hidden="false"/>
    </xf>
    <xf numFmtId="164" fontId="44" fillId="0" borderId="24"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44" fillId="0" borderId="2" xfId="21" applyFont="true" applyBorder="true" applyAlignment="true" applyProtection="false">
      <alignment horizontal="general" vertical="center" textRotation="0" wrapText="false" indent="0" shrinkToFit="false"/>
      <protection locked="true" hidden="false"/>
    </xf>
    <xf numFmtId="164" fontId="4" fillId="0" borderId="54"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2" xfId="21" applyFont="true" applyBorder="true" applyAlignment="true" applyProtection="false">
      <alignment horizontal="left" vertical="center" textRotation="0" wrapText="false" indent="0" shrinkToFit="fals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34" fillId="0" borderId="15" xfId="21" applyFont="true" applyBorder="true" applyAlignment="true" applyProtection="false">
      <alignment horizontal="center"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17" xfId="21" applyFont="true" applyBorder="true" applyAlignment="true" applyProtection="false">
      <alignment horizontal="general" vertical="center" textRotation="0" wrapText="false" indent="0" shrinkToFit="false"/>
      <protection locked="true" hidden="false"/>
    </xf>
    <xf numFmtId="164" fontId="17" fillId="0" borderId="31"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false" applyProtection="false">
      <alignment horizontal="general" vertical="center" textRotation="0" wrapText="false" indent="0" shrinkToFit="false"/>
      <protection locked="true" hidden="false"/>
    </xf>
    <xf numFmtId="164" fontId="34" fillId="0" borderId="32" xfId="21" applyFont="true" applyBorder="true" applyAlignment="true" applyProtection="false">
      <alignment horizontal="right" vertical="center" textRotation="0" wrapText="false" indent="0" shrinkToFit="false"/>
      <protection locked="true" hidden="false"/>
    </xf>
    <xf numFmtId="164" fontId="34" fillId="0" borderId="17" xfId="21" applyFont="true" applyBorder="true" applyAlignment="true" applyProtection="false">
      <alignment horizontal="general" vertical="center" textRotation="0" wrapText="false" indent="0" shrinkToFit="true"/>
      <protection locked="true" hidden="false"/>
    </xf>
    <xf numFmtId="164" fontId="34" fillId="0" borderId="48" xfId="21" applyFont="true" applyBorder="true" applyAlignment="true" applyProtection="false">
      <alignment horizontal="general" vertical="center" textRotation="0" wrapText="tru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7" fillId="0" borderId="43" xfId="21" applyFont="true" applyBorder="true" applyAlignment="true" applyProtection="false">
      <alignment horizontal="general" vertical="center" textRotation="0" wrapText="true" indent="0" shrinkToFit="false"/>
      <protection locked="true" hidden="false"/>
    </xf>
    <xf numFmtId="164" fontId="34" fillId="0" borderId="47" xfId="21" applyFont="true" applyBorder="true" applyAlignment="true" applyProtection="false">
      <alignment horizontal="center" vertical="center" textRotation="0" wrapText="false" indent="0" shrinkToFit="false"/>
      <protection locked="true" hidden="false"/>
    </xf>
    <xf numFmtId="164" fontId="17" fillId="0" borderId="29" xfId="21" applyFont="true" applyBorder="true" applyAlignment="true" applyProtection="false">
      <alignment horizontal="general" vertical="center" textRotation="0" wrapText="false" indent="0" shrinkToFit="true"/>
      <protection locked="true" hidden="false"/>
    </xf>
    <xf numFmtId="164" fontId="34" fillId="2" borderId="24" xfId="21"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34" fillId="0" borderId="46" xfId="21" applyFont="true" applyBorder="true" applyAlignment="true" applyProtection="false">
      <alignment horizontal="general" vertical="center" textRotation="0" wrapText="true" indent="0" shrinkToFit="false"/>
      <protection locked="true" hidden="false"/>
    </xf>
    <xf numFmtId="164" fontId="34" fillId="0" borderId="43" xfId="21" applyFont="true" applyBorder="true" applyAlignment="true" applyProtection="false">
      <alignment horizontal="general" vertical="center" textRotation="0" wrapText="true" indent="0" shrinkToFit="false"/>
      <protection locked="true" hidden="false"/>
    </xf>
    <xf numFmtId="164" fontId="34" fillId="2" borderId="17" xfId="21" applyFont="true" applyBorder="true" applyAlignment="true" applyProtection="false">
      <alignment horizontal="general"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true" indent="0" shrinkToFit="false"/>
      <protection locked="true" hidden="false"/>
    </xf>
    <xf numFmtId="164" fontId="34" fillId="0" borderId="29" xfId="21" applyFont="true" applyBorder="true" applyAlignment="true" applyProtection="false">
      <alignment horizontal="general" vertical="center" textRotation="0" wrapText="false" indent="0" shrinkToFit="tru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7" fillId="0" borderId="39" xfId="21" applyFont="true" applyBorder="true" applyAlignment="true" applyProtection="false">
      <alignment horizontal="general" vertical="center" textRotation="0" wrapText="true" indent="0" shrinkToFit="false"/>
      <protection locked="true" hidden="false"/>
    </xf>
    <xf numFmtId="164" fontId="4" fillId="0" borderId="51"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40" xfId="21" applyFont="true" applyBorder="true" applyAlignment="true" applyProtection="false">
      <alignment horizontal="left" vertical="center" textRotation="0" wrapText="false" indent="0" shrinkToFit="true"/>
      <protection locked="true" hidden="false"/>
    </xf>
    <xf numFmtId="164" fontId="34" fillId="0" borderId="51"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6"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7" fillId="0" borderId="12" xfId="21"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47" fillId="0" borderId="12" xfId="21" applyFont="true" applyBorder="true" applyAlignment="true" applyProtection="false">
      <alignment horizontal="left" vertical="center" textRotation="0" wrapText="false" indent="0" shrinkToFit="false"/>
      <protection locked="true" hidden="false"/>
    </xf>
    <xf numFmtId="164" fontId="48" fillId="0" borderId="55" xfId="21" applyFont="true" applyBorder="true" applyAlignment="true" applyProtection="false">
      <alignment horizontal="left" vertical="center" textRotation="0" wrapText="false" indent="0" shrinkToFit="false"/>
      <protection locked="true" hidden="false"/>
    </xf>
    <xf numFmtId="164" fontId="15" fillId="0" borderId="18" xfId="21" applyFont="true" applyBorder="true" applyAlignment="true" applyProtection="false">
      <alignment horizontal="left" vertical="center" textRotation="0" wrapText="true" indent="1"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7" fillId="0" borderId="25"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1"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8" fillId="2" borderId="21"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7" fillId="0" borderId="40"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8" xfId="21" applyFont="true" applyBorder="true" applyAlignment="true" applyProtection="false">
      <alignment horizontal="center" vertical="center" textRotation="0" wrapText="false" indent="0" shrinkToFit="false"/>
      <protection locked="true" hidden="false"/>
    </xf>
    <xf numFmtId="171" fontId="48" fillId="2" borderId="49"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34">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F316"/>
  <sheetViews>
    <sheetView showFormulas="false" showGridLines="true" showRowColHeaders="true" showZeros="true" rightToLeft="false" tabSelected="true" showOutlineSymbols="true" defaultGridColor="true" view="pageBreakPreview" topLeftCell="B71" colorId="64" zoomScale="85" zoomScaleNormal="70" zoomScalePageLayoutView="85" workbookViewId="0">
      <selection pane="topLeft" activeCell="U256" activeCellId="0" sqref="U256"/>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7.87"/>
    <col collapsed="false" customWidth="true" hidden="false" outlineLevel="0" max="30" min="30" style="1" width="4.36"/>
    <col collapsed="false" customWidth="true" hidden="false" outlineLevel="0" max="31" min="31" style="1" width="1.75"/>
    <col collapsed="false" customWidth="true" hidden="false" outlineLevel="0" max="34" min="32" style="1" width="3.12"/>
    <col collapsed="false" customWidth="false" hidden="false" outlineLevel="0" max="35" min="35" style="2" width="8.99"/>
    <col collapsed="false" customWidth="true" hidden="false" outlineLevel="0" max="36" min="36" style="2" width="2.87"/>
    <col collapsed="false" customWidth="true" hidden="false" outlineLevel="0" max="37" min="37" style="2" width="10.49"/>
    <col collapsed="false" customWidth="true" hidden="false" outlineLevel="0" max="39" min="38" style="2" width="4.86"/>
    <col collapsed="false" customWidth="true" hidden="false" outlineLevel="0" max="43" min="40" style="2" width="5.75"/>
    <col collapsed="false" customWidth="true" hidden="false" outlineLevel="0" max="44" min="44" style="1" width="5.75"/>
    <col collapsed="false" customWidth="true" hidden="false" outlineLevel="0" max="45" min="45" style="1" width="5.62"/>
    <col collapsed="false" customWidth="true" hidden="false" outlineLevel="0" max="47" min="46" style="1" width="5.12"/>
    <col collapsed="false" customWidth="false" hidden="false" outlineLevel="0" max="54" min="48" style="1" width="8.99"/>
    <col collapsed="false" customWidth="false" hidden="false" outlineLevel="0" max="62" min="55" style="2" width="8.99"/>
    <col collapsed="false" customWidth="false" hidden="false" outlineLevel="0" max="257" min="63" style="1" width="8.99"/>
  </cols>
  <sheetData>
    <row r="1" customFormat="false" ht="12" hidden="false" customHeight="false" outlineLevel="0" collapsed="false">
      <c r="I1" s="1" t="n">
        <v>26</v>
      </c>
      <c r="R1" s="1" t="n">
        <v>29</v>
      </c>
      <c r="AD1" s="1" t="n">
        <v>10</v>
      </c>
    </row>
    <row r="2" customFormat="false" ht="19.5" hidden="false" customHeight="true" outlineLevel="0" collapsed="false">
      <c r="B2" s="3"/>
      <c r="C2" s="3"/>
      <c r="D2" s="3"/>
      <c r="E2" s="3"/>
      <c r="H2" s="4"/>
      <c r="I2" s="5"/>
      <c r="J2" s="5"/>
      <c r="K2" s="5"/>
      <c r="L2" s="5"/>
      <c r="M2" s="5"/>
      <c r="N2" s="5"/>
      <c r="O2" s="5"/>
      <c r="P2" s="5"/>
      <c r="Q2" s="5"/>
      <c r="AB2" s="6"/>
      <c r="AC2" s="7" t="s">
        <v>0</v>
      </c>
      <c r="AD2" s="7"/>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c r="AD3" s="8"/>
    </row>
    <row r="4" customFormat="false" ht="9.75" hidden="false" customHeight="true" outlineLevel="0" collapsed="false">
      <c r="B4" s="9"/>
      <c r="C4" s="9"/>
      <c r="D4" s="10"/>
      <c r="E4" s="10"/>
      <c r="F4" s="11"/>
      <c r="G4" s="11"/>
      <c r="H4" s="12"/>
      <c r="AE4" s="6"/>
      <c r="AF4" s="6"/>
      <c r="AG4" s="6"/>
      <c r="AH4" s="6"/>
      <c r="AI4" s="10"/>
      <c r="AJ4" s="10"/>
      <c r="AK4" s="10"/>
      <c r="AL4" s="10"/>
      <c r="AM4" s="10"/>
      <c r="AN4" s="10"/>
      <c r="AO4" s="10"/>
      <c r="AP4" s="10"/>
      <c r="AQ4" s="10"/>
      <c r="AR4" s="6"/>
      <c r="AS4" s="6"/>
      <c r="AT4" s="6"/>
      <c r="AU4" s="6"/>
      <c r="AV4" s="6"/>
      <c r="AW4" s="6"/>
      <c r="AX4" s="6"/>
      <c r="AY4" s="6"/>
      <c r="AZ4" s="6"/>
      <c r="BA4" s="6"/>
      <c r="BB4" s="6"/>
      <c r="BC4" s="10"/>
      <c r="BD4" s="10"/>
      <c r="BE4" s="10"/>
      <c r="BF4" s="10"/>
      <c r="BG4" s="10"/>
      <c r="BH4" s="10"/>
      <c r="BI4" s="10"/>
      <c r="BJ4" s="10"/>
      <c r="BK4" s="6"/>
      <c r="BL4" s="6"/>
      <c r="BM4" s="6"/>
      <c r="BN4" s="6"/>
      <c r="BO4" s="6"/>
      <c r="BP4" s="6"/>
      <c r="BQ4" s="6"/>
      <c r="BR4" s="6"/>
      <c r="BS4" s="6"/>
      <c r="BT4" s="6"/>
      <c r="BU4" s="6"/>
      <c r="BV4" s="6"/>
      <c r="BW4" s="6"/>
      <c r="BX4" s="6"/>
      <c r="BY4" s="6"/>
      <c r="BZ4" s="6"/>
      <c r="CA4" s="6"/>
      <c r="CB4" s="6"/>
      <c r="CC4" s="6"/>
      <c r="CD4" s="6"/>
      <c r="CE4" s="6"/>
      <c r="CF4" s="6"/>
    </row>
    <row r="5" customFormat="false" ht="28.5" hidden="false" customHeight="true" outlineLevel="0" collapsed="false">
      <c r="B5" s="13" t="s">
        <v>2</v>
      </c>
      <c r="C5" s="14"/>
      <c r="D5" s="15"/>
      <c r="E5" s="15"/>
      <c r="H5" s="16"/>
      <c r="AD5" s="17"/>
      <c r="AN5" s="18" t="s">
        <v>3</v>
      </c>
      <c r="AO5" s="18" t="s">
        <v>4</v>
      </c>
      <c r="AP5" s="18" t="s">
        <v>5</v>
      </c>
      <c r="AQ5" s="18" t="s">
        <v>6</v>
      </c>
      <c r="AR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E6" s="6"/>
      <c r="AF6" s="6"/>
      <c r="AG6" s="6"/>
      <c r="AH6" s="6"/>
      <c r="AI6" s="10"/>
      <c r="AJ6" s="10"/>
      <c r="AK6" s="10"/>
      <c r="AL6" s="10"/>
      <c r="AM6" s="10"/>
      <c r="AN6" s="10"/>
      <c r="AO6" s="10"/>
      <c r="AP6" s="10"/>
      <c r="AQ6" s="10"/>
      <c r="AR6" s="6"/>
      <c r="AS6" s="6"/>
      <c r="AT6" s="6"/>
      <c r="AU6" s="6"/>
      <c r="AV6" s="6"/>
      <c r="AW6" s="6"/>
      <c r="AX6" s="6"/>
      <c r="AY6" s="6"/>
      <c r="AZ6" s="6"/>
      <c r="BA6" s="6"/>
      <c r="BB6" s="6"/>
      <c r="BC6" s="10"/>
      <c r="BD6" s="10"/>
      <c r="BE6" s="10"/>
      <c r="BF6" s="10"/>
      <c r="BG6" s="10"/>
      <c r="BH6" s="10"/>
      <c r="BI6" s="10"/>
      <c r="BJ6" s="10"/>
      <c r="BK6" s="6"/>
      <c r="BL6" s="6"/>
      <c r="BM6" s="6"/>
      <c r="BN6" s="6"/>
      <c r="BO6" s="6"/>
      <c r="BP6" s="6"/>
      <c r="BQ6" s="6"/>
      <c r="BR6" s="6"/>
      <c r="BS6" s="6"/>
      <c r="BT6" s="6"/>
      <c r="BU6" s="6"/>
      <c r="BV6" s="6"/>
      <c r="BW6" s="6"/>
      <c r="BX6" s="6"/>
      <c r="BY6" s="6"/>
      <c r="BZ6" s="6"/>
      <c r="CA6" s="6"/>
      <c r="CB6" s="6"/>
      <c r="CC6" s="6"/>
      <c r="CD6" s="6"/>
      <c r="CE6" s="6"/>
      <c r="CF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24"/>
      <c r="AE7" s="6"/>
      <c r="AF7" s="6"/>
      <c r="AG7" s="6"/>
      <c r="AH7" s="6"/>
      <c r="AI7" s="10"/>
      <c r="AJ7" s="10"/>
      <c r="AK7" s="10"/>
      <c r="AL7" s="10"/>
      <c r="AM7" s="10"/>
      <c r="AN7" s="10"/>
      <c r="AO7" s="10"/>
      <c r="AP7" s="10"/>
      <c r="AQ7" s="10"/>
      <c r="AR7" s="6"/>
      <c r="AS7" s="6"/>
      <c r="AT7" s="6"/>
      <c r="AU7" s="6"/>
      <c r="AV7" s="6"/>
      <c r="AW7" s="6"/>
      <c r="AX7" s="6"/>
      <c r="AY7" s="6"/>
      <c r="AZ7" s="6"/>
      <c r="BA7" s="6"/>
      <c r="BB7" s="6"/>
      <c r="BC7" s="10"/>
      <c r="BD7" s="10"/>
      <c r="BE7" s="10"/>
      <c r="BF7" s="10"/>
      <c r="BG7" s="10"/>
      <c r="BH7" s="10"/>
      <c r="BI7" s="10"/>
      <c r="BJ7" s="10"/>
      <c r="BK7" s="6"/>
      <c r="BL7" s="6"/>
      <c r="BM7" s="6"/>
      <c r="BN7" s="6"/>
      <c r="BO7" s="6"/>
      <c r="BP7" s="6"/>
      <c r="BQ7" s="6"/>
      <c r="BR7" s="6"/>
      <c r="BS7" s="6"/>
      <c r="BT7" s="6"/>
      <c r="BU7" s="6"/>
      <c r="BV7" s="6"/>
      <c r="BW7" s="6"/>
      <c r="BX7" s="6"/>
      <c r="BY7" s="6"/>
      <c r="BZ7" s="6"/>
      <c r="CA7" s="6"/>
      <c r="CB7" s="6"/>
      <c r="CC7" s="6"/>
      <c r="CD7" s="6"/>
      <c r="CE7" s="6"/>
      <c r="CF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6" t="s">
        <v>15</v>
      </c>
      <c r="AD8" s="26"/>
      <c r="AI8" s="27" t="s">
        <v>16</v>
      </c>
      <c r="AJ8" s="27"/>
      <c r="AK8" s="27"/>
    </row>
    <row r="9" customFormat="false" ht="32.1" hidden="false" customHeight="true" outlineLevel="0" collapsed="false">
      <c r="B9" s="28" t="s">
        <v>17</v>
      </c>
      <c r="C9" s="28"/>
      <c r="D9" s="28"/>
      <c r="E9" s="28"/>
      <c r="F9" s="28"/>
      <c r="G9" s="28"/>
      <c r="H9" s="28"/>
      <c r="I9" s="29" t="s">
        <v>18</v>
      </c>
      <c r="J9" s="29"/>
      <c r="K9" s="29"/>
      <c r="L9" s="29"/>
      <c r="M9" s="29"/>
      <c r="N9" s="29"/>
      <c r="O9" s="29"/>
      <c r="P9" s="29"/>
      <c r="Q9" s="29"/>
      <c r="R9" s="30" t="s">
        <v>19</v>
      </c>
      <c r="S9" s="30"/>
      <c r="T9" s="30"/>
      <c r="U9" s="30"/>
      <c r="V9" s="30"/>
      <c r="W9" s="30"/>
      <c r="X9" s="30"/>
      <c r="Y9" s="30"/>
      <c r="Z9" s="30"/>
      <c r="AA9" s="30"/>
      <c r="AB9" s="30"/>
      <c r="AC9" s="31" t="s">
        <v>20</v>
      </c>
      <c r="AD9" s="32" t="s">
        <v>21</v>
      </c>
      <c r="AI9" s="33" t="s">
        <v>22</v>
      </c>
      <c r="AJ9" s="5"/>
      <c r="AK9" s="33" t="s">
        <v>23</v>
      </c>
    </row>
    <row r="10" customFormat="false" ht="22.5" hidden="false" customHeight="true" outlineLevel="0" collapsed="false">
      <c r="B10" s="34" t="s">
        <v>24</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8"/>
      <c r="AD10" s="39"/>
      <c r="AI10" s="5"/>
      <c r="AJ10" s="5"/>
      <c r="AK10" s="5"/>
    </row>
    <row r="11" customFormat="false" ht="30" hidden="false" customHeight="true" outlineLevel="0" collapsed="false">
      <c r="B11" s="40" t="s">
        <v>25</v>
      </c>
      <c r="C11" s="40"/>
      <c r="D11" s="40"/>
      <c r="E11" s="40"/>
      <c r="F11" s="40"/>
      <c r="G11" s="40"/>
      <c r="H11" s="40"/>
      <c r="I11" s="41" t="s">
        <v>8</v>
      </c>
      <c r="J11" s="42" t="s">
        <v>26</v>
      </c>
      <c r="K11" s="42"/>
      <c r="L11" s="43"/>
      <c r="M11" s="44"/>
      <c r="N11" s="45" t="s">
        <v>8</v>
      </c>
      <c r="O11" s="46" t="s">
        <v>27</v>
      </c>
      <c r="P11" s="46"/>
      <c r="Q11" s="47"/>
      <c r="R11" s="48" t="s">
        <v>28</v>
      </c>
      <c r="S11" s="48"/>
      <c r="T11" s="48"/>
      <c r="U11" s="48"/>
      <c r="V11" s="48"/>
      <c r="W11" s="48"/>
      <c r="X11" s="48"/>
      <c r="Y11" s="48"/>
      <c r="Z11" s="48"/>
      <c r="AA11" s="48"/>
      <c r="AB11" s="48"/>
      <c r="AC11" s="49"/>
      <c r="AD11" s="50"/>
      <c r="AF11" s="51" t="str">
        <f aca="false">I11</f>
        <v>□</v>
      </c>
      <c r="AI11" s="52" t="str">
        <f aca="false">IF(AF11&amp;AF12="■□","●適合",IF(AF11&amp;AF12="□■","◆未達",IF(AF11&amp;AF12="□□","■未答","▼矛盾")))</f>
        <v>■未答</v>
      </c>
      <c r="AJ11" s="5"/>
      <c r="AK11" s="5"/>
      <c r="AM11" s="53" t="s">
        <v>29</v>
      </c>
      <c r="AN11" s="54" t="s">
        <v>30</v>
      </c>
      <c r="AO11" s="54" t="s">
        <v>31</v>
      </c>
      <c r="AP11" s="54" t="s">
        <v>32</v>
      </c>
      <c r="AQ11" s="55" t="s">
        <v>33</v>
      </c>
    </row>
    <row r="12" customFormat="false" ht="30" hidden="false" customHeight="true" outlineLevel="0" collapsed="false">
      <c r="B12" s="40"/>
      <c r="C12" s="40"/>
      <c r="D12" s="40"/>
      <c r="E12" s="40"/>
      <c r="F12" s="40"/>
      <c r="G12" s="40"/>
      <c r="H12" s="40"/>
      <c r="I12" s="41"/>
      <c r="J12" s="42"/>
      <c r="K12" s="42"/>
      <c r="L12" s="56"/>
      <c r="M12" s="57"/>
      <c r="N12" s="45"/>
      <c r="O12" s="46"/>
      <c r="P12" s="46"/>
      <c r="Q12" s="58"/>
      <c r="R12" s="48"/>
      <c r="S12" s="48"/>
      <c r="T12" s="48"/>
      <c r="U12" s="48"/>
      <c r="V12" s="48"/>
      <c r="W12" s="48"/>
      <c r="X12" s="48"/>
      <c r="Y12" s="48"/>
      <c r="Z12" s="48"/>
      <c r="AA12" s="48"/>
      <c r="AB12" s="48"/>
      <c r="AC12" s="49"/>
      <c r="AD12" s="50"/>
      <c r="AF12" s="6" t="str">
        <f aca="false">N11</f>
        <v>□</v>
      </c>
      <c r="AI12" s="5"/>
      <c r="AJ12" s="5"/>
      <c r="AK12" s="5"/>
      <c r="AN12" s="59" t="s">
        <v>4</v>
      </c>
      <c r="AO12" s="59" t="s">
        <v>5</v>
      </c>
      <c r="AP12" s="60" t="s">
        <v>34</v>
      </c>
      <c r="AQ12" s="60" t="s">
        <v>6</v>
      </c>
    </row>
    <row r="13" customFormat="false" ht="32.25" hidden="false" customHeight="true" outlineLevel="0" collapsed="false">
      <c r="B13" s="61" t="s">
        <v>35</v>
      </c>
      <c r="C13" s="62"/>
      <c r="D13" s="62"/>
      <c r="E13" s="62"/>
      <c r="F13" s="62"/>
      <c r="G13" s="62"/>
      <c r="H13" s="63"/>
      <c r="I13" s="64"/>
      <c r="J13" s="65"/>
      <c r="K13" s="65"/>
      <c r="L13" s="64"/>
      <c r="M13" s="65"/>
      <c r="N13" s="65"/>
      <c r="O13" s="65"/>
      <c r="P13" s="66"/>
      <c r="Q13" s="66"/>
      <c r="R13" s="67" t="s">
        <v>36</v>
      </c>
      <c r="S13" s="67"/>
      <c r="T13" s="67"/>
      <c r="U13" s="67"/>
      <c r="V13" s="67"/>
      <c r="W13" s="67"/>
      <c r="X13" s="67"/>
      <c r="Y13" s="67"/>
      <c r="Z13" s="67"/>
      <c r="AA13" s="67"/>
      <c r="AB13" s="67"/>
      <c r="AC13" s="68"/>
      <c r="AD13" s="69"/>
      <c r="AI13" s="5"/>
      <c r="AJ13" s="5"/>
      <c r="AK13" s="5"/>
    </row>
    <row r="14" customFormat="false" ht="15.75" hidden="false" customHeight="true" outlineLevel="0" collapsed="false">
      <c r="B14" s="70"/>
      <c r="C14" s="71" t="s">
        <v>37</v>
      </c>
      <c r="D14" s="71"/>
      <c r="E14" s="71"/>
      <c r="F14" s="71"/>
      <c r="G14" s="71"/>
      <c r="H14" s="71"/>
      <c r="I14" s="72" t="s">
        <v>8</v>
      </c>
      <c r="J14" s="73" t="s">
        <v>26</v>
      </c>
      <c r="K14" s="73"/>
      <c r="L14" s="74"/>
      <c r="M14" s="75"/>
      <c r="N14" s="76" t="s">
        <v>8</v>
      </c>
      <c r="O14" s="77" t="s">
        <v>27</v>
      </c>
      <c r="P14" s="77"/>
      <c r="Q14" s="78"/>
      <c r="R14" s="67"/>
      <c r="S14" s="67"/>
      <c r="T14" s="67"/>
      <c r="U14" s="67"/>
      <c r="V14" s="67"/>
      <c r="W14" s="67"/>
      <c r="X14" s="67"/>
      <c r="Y14" s="67"/>
      <c r="Z14" s="67"/>
      <c r="AA14" s="67"/>
      <c r="AB14" s="67"/>
      <c r="AC14" s="68"/>
      <c r="AD14" s="69"/>
      <c r="AF14" s="51" t="str">
        <f aca="false">I14</f>
        <v>□</v>
      </c>
      <c r="AI14" s="59" t="str">
        <f aca="false">IF(AF14&amp;AF15="■□","●適合",IF(AF14&amp;AF15="□■","◆未達",IF(AF14&amp;AF15="□□","■未答","▼矛盾")))</f>
        <v>■未答</v>
      </c>
      <c r="AJ14" s="5"/>
      <c r="AK14" s="5"/>
      <c r="AM14" s="53" t="s">
        <v>29</v>
      </c>
      <c r="AN14" s="54" t="s">
        <v>30</v>
      </c>
      <c r="AO14" s="54" t="s">
        <v>31</v>
      </c>
      <c r="AP14" s="54" t="s">
        <v>32</v>
      </c>
      <c r="AQ14" s="55" t="s">
        <v>33</v>
      </c>
    </row>
    <row r="15" customFormat="false" ht="15.75" hidden="false" customHeight="true" outlineLevel="0" collapsed="false">
      <c r="B15" s="70"/>
      <c r="C15" s="71"/>
      <c r="D15" s="71"/>
      <c r="E15" s="71"/>
      <c r="F15" s="71"/>
      <c r="G15" s="71"/>
      <c r="H15" s="71"/>
      <c r="I15" s="72"/>
      <c r="J15" s="73"/>
      <c r="K15" s="73"/>
      <c r="L15" s="79"/>
      <c r="M15" s="80"/>
      <c r="N15" s="76"/>
      <c r="O15" s="77"/>
      <c r="P15" s="77"/>
      <c r="Q15" s="81"/>
      <c r="R15" s="67"/>
      <c r="S15" s="67"/>
      <c r="T15" s="67"/>
      <c r="U15" s="67"/>
      <c r="V15" s="67"/>
      <c r="W15" s="67"/>
      <c r="X15" s="67"/>
      <c r="Y15" s="67"/>
      <c r="Z15" s="67"/>
      <c r="AA15" s="67"/>
      <c r="AB15" s="67"/>
      <c r="AC15" s="68"/>
      <c r="AD15" s="69"/>
      <c r="AF15" s="6" t="str">
        <f aca="false">N14</f>
        <v>□</v>
      </c>
      <c r="AI15" s="5"/>
      <c r="AJ15" s="5"/>
      <c r="AK15" s="5"/>
      <c r="AN15" s="59" t="s">
        <v>4</v>
      </c>
      <c r="AO15" s="59" t="s">
        <v>5</v>
      </c>
      <c r="AP15" s="60" t="s">
        <v>34</v>
      </c>
      <c r="AQ15" s="60" t="s">
        <v>6</v>
      </c>
    </row>
    <row r="16" customFormat="false" ht="32.25" hidden="false" customHeight="true" outlineLevel="0" collapsed="false">
      <c r="B16" s="61" t="s">
        <v>38</v>
      </c>
      <c r="C16" s="62"/>
      <c r="D16" s="62"/>
      <c r="E16" s="62"/>
      <c r="F16" s="62"/>
      <c r="G16" s="62"/>
      <c r="H16" s="63"/>
      <c r="I16" s="82"/>
      <c r="J16" s="83"/>
      <c r="K16" s="83"/>
      <c r="L16" s="66"/>
      <c r="M16" s="66"/>
      <c r="N16" s="83"/>
      <c r="O16" s="83"/>
      <c r="P16" s="83"/>
      <c r="Q16" s="83"/>
      <c r="R16" s="67" t="s">
        <v>36</v>
      </c>
      <c r="S16" s="67"/>
      <c r="T16" s="67"/>
      <c r="U16" s="67"/>
      <c r="V16" s="67"/>
      <c r="W16" s="67"/>
      <c r="X16" s="67"/>
      <c r="Y16" s="67"/>
      <c r="Z16" s="67"/>
      <c r="AA16" s="67"/>
      <c r="AB16" s="67"/>
      <c r="AC16" s="84"/>
      <c r="AD16" s="69"/>
      <c r="AI16" s="5"/>
      <c r="AJ16" s="5"/>
      <c r="AK16" s="5"/>
    </row>
    <row r="17" customFormat="false" ht="16.5" hidden="false" customHeight="true" outlineLevel="0" collapsed="false">
      <c r="B17" s="61"/>
      <c r="C17" s="85" t="s">
        <v>39</v>
      </c>
      <c r="D17" s="85"/>
      <c r="E17" s="85"/>
      <c r="F17" s="85"/>
      <c r="G17" s="85"/>
      <c r="H17" s="85"/>
      <c r="I17" s="72" t="s">
        <v>8</v>
      </c>
      <c r="J17" s="73" t="s">
        <v>26</v>
      </c>
      <c r="K17" s="73"/>
      <c r="L17" s="74"/>
      <c r="M17" s="75"/>
      <c r="N17" s="76" t="s">
        <v>8</v>
      </c>
      <c r="O17" s="77" t="s">
        <v>27</v>
      </c>
      <c r="P17" s="77"/>
      <c r="Q17" s="78"/>
      <c r="R17" s="67"/>
      <c r="S17" s="67"/>
      <c r="T17" s="67"/>
      <c r="U17" s="67"/>
      <c r="V17" s="67"/>
      <c r="W17" s="67"/>
      <c r="X17" s="67"/>
      <c r="Y17" s="67"/>
      <c r="Z17" s="67"/>
      <c r="AA17" s="67"/>
      <c r="AB17" s="67"/>
      <c r="AC17" s="68"/>
      <c r="AD17" s="69"/>
      <c r="AF17" s="51" t="str">
        <f aca="false">I17</f>
        <v>□</v>
      </c>
      <c r="AI17" s="59" t="str">
        <f aca="false">IF(AF17&amp;AF18="■□","●適合",IF(AF17&amp;AF18="□■","◆未達",IF(AF17&amp;AF18="□□","■未答","▼矛盾")))</f>
        <v>■未答</v>
      </c>
      <c r="AJ17" s="5"/>
      <c r="AK17" s="5"/>
      <c r="AM17" s="53" t="s">
        <v>29</v>
      </c>
      <c r="AN17" s="54" t="s">
        <v>30</v>
      </c>
      <c r="AO17" s="54" t="s">
        <v>31</v>
      </c>
      <c r="AP17" s="54" t="s">
        <v>32</v>
      </c>
      <c r="AQ17" s="55" t="s">
        <v>33</v>
      </c>
    </row>
    <row r="18" customFormat="false" ht="16.5" hidden="false" customHeight="true" outlineLevel="0" collapsed="false">
      <c r="B18" s="61"/>
      <c r="C18" s="85"/>
      <c r="D18" s="85"/>
      <c r="E18" s="85"/>
      <c r="F18" s="85"/>
      <c r="G18" s="85"/>
      <c r="H18" s="85"/>
      <c r="I18" s="72"/>
      <c r="J18" s="73"/>
      <c r="K18" s="73"/>
      <c r="L18" s="79"/>
      <c r="M18" s="80"/>
      <c r="N18" s="76"/>
      <c r="O18" s="77"/>
      <c r="P18" s="77"/>
      <c r="Q18" s="86"/>
      <c r="R18" s="67"/>
      <c r="S18" s="67"/>
      <c r="T18" s="67"/>
      <c r="U18" s="67"/>
      <c r="V18" s="67"/>
      <c r="W18" s="67"/>
      <c r="X18" s="67"/>
      <c r="Y18" s="67"/>
      <c r="Z18" s="67"/>
      <c r="AA18" s="67"/>
      <c r="AB18" s="67"/>
      <c r="AC18" s="68"/>
      <c r="AD18" s="69"/>
      <c r="AF18" s="6" t="str">
        <f aca="false">N17</f>
        <v>□</v>
      </c>
      <c r="AI18" s="5"/>
      <c r="AJ18" s="5"/>
      <c r="AK18" s="5"/>
      <c r="AN18" s="59" t="s">
        <v>4</v>
      </c>
      <c r="AO18" s="59" t="s">
        <v>5</v>
      </c>
      <c r="AP18" s="60" t="s">
        <v>34</v>
      </c>
      <c r="AQ18" s="60" t="s">
        <v>6</v>
      </c>
    </row>
    <row r="19" customFormat="false" ht="16.5" hidden="false" customHeight="true" outlineLevel="0" collapsed="false">
      <c r="B19" s="61"/>
      <c r="C19" s="85" t="s">
        <v>40</v>
      </c>
      <c r="D19" s="85"/>
      <c r="E19" s="85"/>
      <c r="F19" s="85"/>
      <c r="G19" s="85"/>
      <c r="H19" s="85"/>
      <c r="I19" s="72" t="s">
        <v>8</v>
      </c>
      <c r="J19" s="73" t="s">
        <v>26</v>
      </c>
      <c r="K19" s="73"/>
      <c r="L19" s="74"/>
      <c r="M19" s="75"/>
      <c r="N19" s="76" t="s">
        <v>8</v>
      </c>
      <c r="O19" s="77" t="s">
        <v>27</v>
      </c>
      <c r="P19" s="77"/>
      <c r="Q19" s="78"/>
      <c r="R19" s="67"/>
      <c r="S19" s="67"/>
      <c r="T19" s="67"/>
      <c r="U19" s="67"/>
      <c r="V19" s="67"/>
      <c r="W19" s="67"/>
      <c r="X19" s="67"/>
      <c r="Y19" s="67"/>
      <c r="Z19" s="67"/>
      <c r="AA19" s="67"/>
      <c r="AB19" s="67"/>
      <c r="AC19" s="68"/>
      <c r="AD19" s="69"/>
      <c r="AF19" s="51" t="str">
        <f aca="false">I19</f>
        <v>□</v>
      </c>
      <c r="AI19" s="59" t="str">
        <f aca="false">IF(AF19&amp;AF20="■□","●適合",IF(AF19&amp;AF20="□■","◆未達",IF(AF19&amp;AF20="□□","■未答","▼矛盾")))</f>
        <v>■未答</v>
      </c>
      <c r="AJ19" s="5"/>
      <c r="AK19" s="5"/>
      <c r="AM19" s="53" t="s">
        <v>29</v>
      </c>
      <c r="AN19" s="54" t="s">
        <v>30</v>
      </c>
      <c r="AO19" s="54" t="s">
        <v>31</v>
      </c>
      <c r="AP19" s="54" t="s">
        <v>32</v>
      </c>
      <c r="AQ19" s="55" t="s">
        <v>33</v>
      </c>
    </row>
    <row r="20" customFormat="false" ht="16.5" hidden="false" customHeight="true" outlineLevel="0" collapsed="false">
      <c r="B20" s="70"/>
      <c r="C20" s="85"/>
      <c r="D20" s="85"/>
      <c r="E20" s="85"/>
      <c r="F20" s="85"/>
      <c r="G20" s="85"/>
      <c r="H20" s="85"/>
      <c r="I20" s="72"/>
      <c r="J20" s="73"/>
      <c r="K20" s="73"/>
      <c r="L20" s="79"/>
      <c r="M20" s="80"/>
      <c r="N20" s="76"/>
      <c r="O20" s="77"/>
      <c r="P20" s="77"/>
      <c r="Q20" s="81"/>
      <c r="R20" s="67"/>
      <c r="S20" s="67"/>
      <c r="T20" s="67"/>
      <c r="U20" s="67"/>
      <c r="V20" s="67"/>
      <c r="W20" s="67"/>
      <c r="X20" s="67"/>
      <c r="Y20" s="67"/>
      <c r="Z20" s="67"/>
      <c r="AA20" s="67"/>
      <c r="AB20" s="67"/>
      <c r="AC20" s="68"/>
      <c r="AD20" s="69"/>
      <c r="AF20" s="6" t="str">
        <f aca="false">N19</f>
        <v>□</v>
      </c>
      <c r="AI20" s="5"/>
      <c r="AJ20" s="5"/>
      <c r="AK20" s="5"/>
      <c r="AN20" s="59" t="s">
        <v>4</v>
      </c>
      <c r="AO20" s="59" t="s">
        <v>5</v>
      </c>
      <c r="AP20" s="60" t="s">
        <v>34</v>
      </c>
      <c r="AQ20" s="60" t="s">
        <v>6</v>
      </c>
    </row>
    <row r="21" customFormat="false" ht="32.25" hidden="false" customHeight="true" outlineLevel="0" collapsed="false">
      <c r="B21" s="61" t="s">
        <v>41</v>
      </c>
      <c r="C21" s="62"/>
      <c r="D21" s="62"/>
      <c r="E21" s="62"/>
      <c r="F21" s="62"/>
      <c r="G21" s="62"/>
      <c r="H21" s="63"/>
      <c r="I21" s="82"/>
      <c r="J21" s="83"/>
      <c r="K21" s="83"/>
      <c r="L21" s="66"/>
      <c r="M21" s="66"/>
      <c r="N21" s="83"/>
      <c r="O21" s="83"/>
      <c r="P21" s="83"/>
      <c r="Q21" s="83"/>
      <c r="R21" s="82"/>
      <c r="S21" s="83"/>
      <c r="T21" s="83"/>
      <c r="U21" s="83"/>
      <c r="V21" s="83"/>
      <c r="W21" s="83"/>
      <c r="X21" s="83"/>
      <c r="Y21" s="83"/>
      <c r="Z21" s="83"/>
      <c r="AA21" s="83"/>
      <c r="AB21" s="87"/>
      <c r="AC21" s="84"/>
      <c r="AD21" s="88"/>
      <c r="AI21" s="5"/>
      <c r="AJ21" s="5"/>
      <c r="AK21" s="5"/>
    </row>
    <row r="22" customFormat="false" ht="15" hidden="false" customHeight="true" outlineLevel="0" collapsed="false">
      <c r="B22" s="61"/>
      <c r="C22" s="71" t="s">
        <v>42</v>
      </c>
      <c r="D22" s="71"/>
      <c r="E22" s="71"/>
      <c r="F22" s="71"/>
      <c r="G22" s="71"/>
      <c r="H22" s="71"/>
      <c r="I22" s="89" t="s">
        <v>8</v>
      </c>
      <c r="J22" s="90" t="s">
        <v>43</v>
      </c>
      <c r="K22" s="90"/>
      <c r="L22" s="74"/>
      <c r="M22" s="91" t="s">
        <v>8</v>
      </c>
      <c r="N22" s="90" t="s">
        <v>44</v>
      </c>
      <c r="O22" s="90"/>
      <c r="P22" s="90"/>
      <c r="Q22" s="78"/>
      <c r="R22" s="92" t="s">
        <v>45</v>
      </c>
      <c r="S22" s="92"/>
      <c r="T22" s="92"/>
      <c r="U22" s="92"/>
      <c r="V22" s="92"/>
      <c r="W22" s="92"/>
      <c r="X22" s="92"/>
      <c r="Y22" s="92"/>
      <c r="Z22" s="92"/>
      <c r="AA22" s="92"/>
      <c r="AB22" s="92"/>
      <c r="AC22" s="93"/>
      <c r="AD22" s="69"/>
      <c r="AF22" s="51" t="str">
        <f aca="false">I22</f>
        <v>□</v>
      </c>
      <c r="AG22" s="1" t="n">
        <f aca="false">IF(I22="■",1,IF(M22="■",1,0))</f>
        <v>0</v>
      </c>
      <c r="AI22" s="59" t="str">
        <f aca="false">IF(AF22&amp;AF23="■□","●適合",IF(AF22&amp;AF23="□■","●適合",IF(AF22&amp;AF23="□□","■未答","▼矛盾")))</f>
        <v>■未答</v>
      </c>
      <c r="AJ22" s="5"/>
      <c r="AK22" s="5"/>
      <c r="AM22" s="53" t="s">
        <v>29</v>
      </c>
      <c r="AN22" s="54" t="s">
        <v>30</v>
      </c>
      <c r="AO22" s="54" t="s">
        <v>31</v>
      </c>
      <c r="AP22" s="54" t="s">
        <v>32</v>
      </c>
      <c r="AQ22" s="55" t="s">
        <v>33</v>
      </c>
    </row>
    <row r="23" customFormat="false" ht="15" hidden="false" customHeight="true" outlineLevel="0" collapsed="false">
      <c r="B23" s="61"/>
      <c r="C23" s="71"/>
      <c r="D23" s="71"/>
      <c r="E23" s="71"/>
      <c r="F23" s="71"/>
      <c r="G23" s="71"/>
      <c r="H23" s="71"/>
      <c r="I23" s="89"/>
      <c r="J23" s="90"/>
      <c r="K23" s="90"/>
      <c r="L23" s="94"/>
      <c r="M23" s="91"/>
      <c r="N23" s="90"/>
      <c r="O23" s="90"/>
      <c r="P23" s="90"/>
      <c r="Q23" s="95"/>
      <c r="R23" s="96"/>
      <c r="S23" s="97"/>
      <c r="T23" s="97"/>
      <c r="U23" s="97"/>
      <c r="V23" s="97"/>
      <c r="W23" s="97"/>
      <c r="X23" s="97"/>
      <c r="Y23" s="97"/>
      <c r="Z23" s="97"/>
      <c r="AA23" s="97"/>
      <c r="AB23" s="98"/>
      <c r="AC23" s="93"/>
      <c r="AD23" s="69"/>
      <c r="AF23" s="1" t="str">
        <f aca="false">M22</f>
        <v>□</v>
      </c>
      <c r="AI23" s="5"/>
      <c r="AJ23" s="5"/>
      <c r="AK23" s="5"/>
      <c r="AN23" s="59" t="s">
        <v>4</v>
      </c>
      <c r="AO23" s="59" t="s">
        <v>4</v>
      </c>
      <c r="AP23" s="60" t="s">
        <v>34</v>
      </c>
      <c r="AQ23" s="60" t="s">
        <v>6</v>
      </c>
    </row>
    <row r="24" customFormat="false" ht="21.75" hidden="false" customHeight="true" outlineLevel="0" collapsed="false">
      <c r="B24" s="61"/>
      <c r="C24" s="71"/>
      <c r="D24" s="71"/>
      <c r="E24" s="71"/>
      <c r="F24" s="71"/>
      <c r="G24" s="71"/>
      <c r="H24" s="71"/>
      <c r="I24" s="99" t="s">
        <v>8</v>
      </c>
      <c r="J24" s="100" t="s">
        <v>46</v>
      </c>
      <c r="K24" s="100"/>
      <c r="L24" s="94"/>
      <c r="M24" s="101"/>
      <c r="N24" s="94"/>
      <c r="O24" s="102"/>
      <c r="P24" s="102"/>
      <c r="Q24" s="95"/>
      <c r="R24" s="103"/>
      <c r="S24" s="62"/>
      <c r="T24" s="62"/>
      <c r="U24" s="62"/>
      <c r="V24" s="62"/>
      <c r="W24" s="62"/>
      <c r="X24" s="62"/>
      <c r="Y24" s="62"/>
      <c r="Z24" s="62"/>
      <c r="AA24" s="62"/>
      <c r="AB24" s="63"/>
      <c r="AC24" s="93"/>
      <c r="AD24" s="69"/>
      <c r="AF24" s="51" t="str">
        <f aca="false">I24</f>
        <v>□</v>
      </c>
      <c r="AI24" s="59" t="str">
        <f aca="false">IF(AF24&amp;AF25="■□","●適合",IF(AF24&amp;AF25="□■","◆未達",IF(AF24&amp;AF25="□□","■未答","▼矛盾")))</f>
        <v>■未答</v>
      </c>
      <c r="AJ24" s="5"/>
      <c r="AK24" s="104" t="str">
        <f aca="false">IF(AG22=1,IF(AND(I22&amp;M22="■□",X25&gt;=130),"●適合",IF(AND(I22&amp;M22="□■",X25&gt;=120),"●適合","◆未達")),"■未答")</f>
        <v>■未答</v>
      </c>
      <c r="AM24" s="53" t="s">
        <v>29</v>
      </c>
      <c r="AN24" s="54" t="s">
        <v>30</v>
      </c>
      <c r="AO24" s="54" t="s">
        <v>31</v>
      </c>
      <c r="AP24" s="54" t="s">
        <v>32</v>
      </c>
      <c r="AQ24" s="55" t="s">
        <v>33</v>
      </c>
    </row>
    <row r="25" customFormat="false" ht="21.75" hidden="false" customHeight="true" outlineLevel="0" collapsed="false">
      <c r="B25" s="61"/>
      <c r="C25" s="71"/>
      <c r="D25" s="71"/>
      <c r="E25" s="71"/>
      <c r="F25" s="71"/>
      <c r="G25" s="71"/>
      <c r="H25" s="71"/>
      <c r="I25" s="105" t="s">
        <v>8</v>
      </c>
      <c r="J25" s="106" t="s">
        <v>47</v>
      </c>
      <c r="K25" s="106"/>
      <c r="L25" s="79"/>
      <c r="M25" s="80"/>
      <c r="N25" s="79"/>
      <c r="O25" s="106"/>
      <c r="P25" s="106"/>
      <c r="Q25" s="81"/>
      <c r="R25" s="107" t="s">
        <v>48</v>
      </c>
      <c r="S25" s="108"/>
      <c r="T25" s="108"/>
      <c r="U25" s="108"/>
      <c r="V25" s="108"/>
      <c r="W25" s="108"/>
      <c r="X25" s="109"/>
      <c r="Y25" s="109"/>
      <c r="Z25" s="109"/>
      <c r="AA25" s="108" t="s">
        <v>49</v>
      </c>
      <c r="AB25" s="110"/>
      <c r="AC25" s="93"/>
      <c r="AD25" s="69"/>
      <c r="AF25" s="6" t="str">
        <f aca="false">I25</f>
        <v>□</v>
      </c>
      <c r="AI25" s="5"/>
      <c r="AJ25" s="5"/>
      <c r="AK25" s="5"/>
      <c r="AN25" s="59" t="s">
        <v>4</v>
      </c>
      <c r="AO25" s="59" t="s">
        <v>5</v>
      </c>
      <c r="AP25" s="60" t="s">
        <v>34</v>
      </c>
      <c r="AQ25" s="60" t="s">
        <v>6</v>
      </c>
    </row>
    <row r="26" customFormat="false" ht="14.25" hidden="false" customHeight="true" outlineLevel="0" collapsed="false">
      <c r="B26" s="61"/>
      <c r="C26" s="71" t="s">
        <v>50</v>
      </c>
      <c r="D26" s="71"/>
      <c r="E26" s="71"/>
      <c r="F26" s="71"/>
      <c r="G26" s="71"/>
      <c r="H26" s="71"/>
      <c r="I26" s="89" t="s">
        <v>8</v>
      </c>
      <c r="J26" s="90" t="s">
        <v>43</v>
      </c>
      <c r="K26" s="90"/>
      <c r="L26" s="74"/>
      <c r="M26" s="91" t="s">
        <v>8</v>
      </c>
      <c r="N26" s="90" t="s">
        <v>44</v>
      </c>
      <c r="O26" s="90"/>
      <c r="P26" s="90"/>
      <c r="Q26" s="78"/>
      <c r="R26" s="92" t="s">
        <v>45</v>
      </c>
      <c r="S26" s="92"/>
      <c r="T26" s="92"/>
      <c r="U26" s="92"/>
      <c r="V26" s="92"/>
      <c r="W26" s="92"/>
      <c r="X26" s="92"/>
      <c r="Y26" s="92"/>
      <c r="Z26" s="92"/>
      <c r="AA26" s="92"/>
      <c r="AB26" s="92"/>
      <c r="AC26" s="111"/>
      <c r="AD26" s="112"/>
      <c r="AF26" s="51" t="str">
        <f aca="false">I26</f>
        <v>□</v>
      </c>
      <c r="AG26" s="1" t="n">
        <f aca="false">IF(I26="■",1,IF(M26="■",1,0))</f>
        <v>0</v>
      </c>
      <c r="AI26" s="59" t="str">
        <f aca="false">IF(AF26&amp;AF27="■□","●適合",IF(AF26&amp;AF27="□■","●適合",IF(AF26&amp;AF27="□□","■未答","▼矛盾")))</f>
        <v>■未答</v>
      </c>
      <c r="AJ26" s="5"/>
      <c r="AK26" s="5"/>
      <c r="AM26" s="53" t="s">
        <v>29</v>
      </c>
      <c r="AN26" s="54" t="s">
        <v>30</v>
      </c>
      <c r="AO26" s="54" t="s">
        <v>31</v>
      </c>
      <c r="AP26" s="54" t="s">
        <v>32</v>
      </c>
      <c r="AQ26" s="55" t="s">
        <v>33</v>
      </c>
    </row>
    <row r="27" customFormat="false" ht="14.25" hidden="false" customHeight="true" outlineLevel="0" collapsed="false">
      <c r="B27" s="61"/>
      <c r="C27" s="71"/>
      <c r="D27" s="71"/>
      <c r="E27" s="71"/>
      <c r="F27" s="71"/>
      <c r="G27" s="71"/>
      <c r="H27" s="71"/>
      <c r="I27" s="89"/>
      <c r="J27" s="90"/>
      <c r="K27" s="90"/>
      <c r="L27" s="94"/>
      <c r="M27" s="91"/>
      <c r="N27" s="90"/>
      <c r="O27" s="90"/>
      <c r="P27" s="90"/>
      <c r="Q27" s="95"/>
      <c r="R27" s="96"/>
      <c r="S27" s="113"/>
      <c r="T27" s="113"/>
      <c r="U27" s="113"/>
      <c r="V27" s="113"/>
      <c r="W27" s="113"/>
      <c r="X27" s="113"/>
      <c r="Y27" s="113"/>
      <c r="Z27" s="113"/>
      <c r="AA27" s="113"/>
      <c r="AB27" s="114"/>
      <c r="AC27" s="111"/>
      <c r="AD27" s="112"/>
      <c r="AF27" s="1" t="str">
        <f aca="false">M26</f>
        <v>□</v>
      </c>
      <c r="AI27" s="5"/>
      <c r="AJ27" s="5"/>
      <c r="AK27" s="5"/>
      <c r="AN27" s="59" t="s">
        <v>4</v>
      </c>
      <c r="AO27" s="59" t="s">
        <v>4</v>
      </c>
      <c r="AP27" s="60" t="s">
        <v>34</v>
      </c>
      <c r="AQ27" s="60" t="s">
        <v>6</v>
      </c>
    </row>
    <row r="28" customFormat="false" ht="23.25" hidden="false" customHeight="true" outlineLevel="0" collapsed="false">
      <c r="B28" s="61"/>
      <c r="C28" s="71"/>
      <c r="D28" s="71"/>
      <c r="E28" s="71"/>
      <c r="F28" s="71"/>
      <c r="G28" s="71"/>
      <c r="H28" s="71"/>
      <c r="I28" s="99" t="s">
        <v>8</v>
      </c>
      <c r="J28" s="100" t="s">
        <v>46</v>
      </c>
      <c r="K28" s="100"/>
      <c r="L28" s="94"/>
      <c r="M28" s="101"/>
      <c r="N28" s="94"/>
      <c r="O28" s="102"/>
      <c r="P28" s="102"/>
      <c r="Q28" s="95"/>
      <c r="R28" s="103"/>
      <c r="S28" s="62"/>
      <c r="T28" s="62"/>
      <c r="U28" s="62"/>
      <c r="V28" s="62"/>
      <c r="W28" s="62"/>
      <c r="X28" s="62"/>
      <c r="Y28" s="62"/>
      <c r="Z28" s="62"/>
      <c r="AA28" s="62"/>
      <c r="AB28" s="63"/>
      <c r="AC28" s="111"/>
      <c r="AD28" s="112"/>
      <c r="AF28" s="51" t="str">
        <f aca="false">I28</f>
        <v>□</v>
      </c>
      <c r="AI28" s="59" t="str">
        <f aca="false">IF(AF28&amp;AF29="■□","●適合",IF(AF28&amp;AF29="□■","◆未達",IF(AF28&amp;AF29="□□","■未答","▼矛盾")))</f>
        <v>■未答</v>
      </c>
      <c r="AJ28" s="5"/>
      <c r="AK28" s="104" t="str">
        <f aca="false">IF(AG26=1,IF(AND(I26&amp;M26="■□",X29&gt;=2),"●適合",IF(AND(I26&amp;M26="□■",X29&gt;=1.8),"●適合","◆未達")),"■未答")</f>
        <v>■未答</v>
      </c>
      <c r="AM28" s="53" t="s">
        <v>29</v>
      </c>
      <c r="AN28" s="54" t="s">
        <v>30</v>
      </c>
      <c r="AO28" s="54" t="s">
        <v>31</v>
      </c>
      <c r="AP28" s="54" t="s">
        <v>32</v>
      </c>
      <c r="AQ28" s="55" t="s">
        <v>33</v>
      </c>
    </row>
    <row r="29" customFormat="false" ht="23.25" hidden="false" customHeight="true" outlineLevel="0" collapsed="false">
      <c r="B29" s="70"/>
      <c r="C29" s="71"/>
      <c r="D29" s="71"/>
      <c r="E29" s="71"/>
      <c r="F29" s="71"/>
      <c r="G29" s="71"/>
      <c r="H29" s="71"/>
      <c r="I29" s="105" t="s">
        <v>8</v>
      </c>
      <c r="J29" s="106" t="s">
        <v>47</v>
      </c>
      <c r="K29" s="106"/>
      <c r="L29" s="79"/>
      <c r="M29" s="80"/>
      <c r="N29" s="79"/>
      <c r="O29" s="106"/>
      <c r="P29" s="106"/>
      <c r="Q29" s="81"/>
      <c r="R29" s="107" t="s">
        <v>51</v>
      </c>
      <c r="S29" s="108"/>
      <c r="T29" s="108"/>
      <c r="U29" s="108"/>
      <c r="V29" s="108"/>
      <c r="W29" s="108"/>
      <c r="X29" s="109"/>
      <c r="Y29" s="109"/>
      <c r="Z29" s="109"/>
      <c r="AA29" s="108" t="s">
        <v>52</v>
      </c>
      <c r="AB29" s="110"/>
      <c r="AC29" s="111"/>
      <c r="AD29" s="112"/>
      <c r="AF29" s="6" t="str">
        <f aca="false">I29</f>
        <v>□</v>
      </c>
      <c r="AI29" s="5"/>
      <c r="AJ29" s="5"/>
      <c r="AK29" s="5"/>
      <c r="AN29" s="59" t="s">
        <v>4</v>
      </c>
      <c r="AO29" s="59" t="s">
        <v>5</v>
      </c>
      <c r="AP29" s="60" t="s">
        <v>34</v>
      </c>
      <c r="AQ29" s="60" t="s">
        <v>6</v>
      </c>
    </row>
    <row r="30" customFormat="false" ht="32.25" hidden="false" customHeight="true" outlineLevel="0" collapsed="false">
      <c r="B30" s="115" t="s">
        <v>53</v>
      </c>
      <c r="C30" s="115"/>
      <c r="D30" s="115"/>
      <c r="E30" s="115"/>
      <c r="F30" s="115"/>
      <c r="G30" s="115"/>
      <c r="H30" s="115"/>
      <c r="I30" s="82"/>
      <c r="J30" s="83"/>
      <c r="K30" s="83"/>
      <c r="L30" s="66"/>
      <c r="M30" s="66"/>
      <c r="N30" s="83"/>
      <c r="O30" s="83"/>
      <c r="P30" s="83"/>
      <c r="Q30" s="83"/>
      <c r="R30" s="67" t="s">
        <v>54</v>
      </c>
      <c r="S30" s="67"/>
      <c r="T30" s="67"/>
      <c r="U30" s="67"/>
      <c r="V30" s="67"/>
      <c r="W30" s="67"/>
      <c r="X30" s="67"/>
      <c r="Y30" s="67"/>
      <c r="Z30" s="67"/>
      <c r="AA30" s="67"/>
      <c r="AB30" s="67"/>
      <c r="AC30" s="84"/>
      <c r="AD30" s="116"/>
      <c r="AI30" s="5"/>
      <c r="AJ30" s="5"/>
      <c r="AK30" s="5"/>
    </row>
    <row r="31" customFormat="false" ht="14.25" hidden="false" customHeight="true" outlineLevel="0" collapsed="false">
      <c r="B31" s="61"/>
      <c r="C31" s="85" t="s">
        <v>55</v>
      </c>
      <c r="D31" s="85"/>
      <c r="E31" s="85"/>
      <c r="F31" s="85"/>
      <c r="G31" s="85"/>
      <c r="H31" s="85"/>
      <c r="I31" s="72" t="s">
        <v>8</v>
      </c>
      <c r="J31" s="73" t="s">
        <v>26</v>
      </c>
      <c r="K31" s="73"/>
      <c r="L31" s="74"/>
      <c r="M31" s="75"/>
      <c r="N31" s="76" t="s">
        <v>8</v>
      </c>
      <c r="O31" s="77" t="s">
        <v>27</v>
      </c>
      <c r="P31" s="77"/>
      <c r="Q31" s="78"/>
      <c r="R31" s="67"/>
      <c r="S31" s="67"/>
      <c r="T31" s="67"/>
      <c r="U31" s="67"/>
      <c r="V31" s="67"/>
      <c r="W31" s="67"/>
      <c r="X31" s="67"/>
      <c r="Y31" s="67"/>
      <c r="Z31" s="67"/>
      <c r="AA31" s="67"/>
      <c r="AB31" s="67"/>
      <c r="AC31" s="68"/>
      <c r="AD31" s="116"/>
      <c r="AF31" s="51" t="str">
        <f aca="false">I31</f>
        <v>□</v>
      </c>
      <c r="AI31" s="59" t="str">
        <f aca="false">IF(AF31&amp;AF32="■□","●適合",IF(AF31&amp;AF32="□■","◆未達",IF(AF31&amp;AF32="□□","■未答","▼矛盾")))</f>
        <v>■未答</v>
      </c>
      <c r="AJ31" s="5"/>
      <c r="AK31" s="5"/>
      <c r="AM31" s="53" t="s">
        <v>29</v>
      </c>
      <c r="AN31" s="54" t="s">
        <v>30</v>
      </c>
      <c r="AO31" s="54" t="s">
        <v>31</v>
      </c>
      <c r="AP31" s="54" t="s">
        <v>32</v>
      </c>
      <c r="AQ31" s="55" t="s">
        <v>33</v>
      </c>
    </row>
    <row r="32" customFormat="false" ht="14.25" hidden="false" customHeight="true" outlineLevel="0" collapsed="false">
      <c r="B32" s="61"/>
      <c r="C32" s="85"/>
      <c r="D32" s="85"/>
      <c r="E32" s="85"/>
      <c r="F32" s="85"/>
      <c r="G32" s="85"/>
      <c r="H32" s="85"/>
      <c r="I32" s="72"/>
      <c r="J32" s="73"/>
      <c r="K32" s="73"/>
      <c r="L32" s="79"/>
      <c r="M32" s="80"/>
      <c r="N32" s="76"/>
      <c r="O32" s="77"/>
      <c r="P32" s="77"/>
      <c r="Q32" s="86"/>
      <c r="R32" s="67"/>
      <c r="S32" s="67"/>
      <c r="T32" s="67"/>
      <c r="U32" s="67"/>
      <c r="V32" s="67"/>
      <c r="W32" s="67"/>
      <c r="X32" s="67"/>
      <c r="Y32" s="67"/>
      <c r="Z32" s="67"/>
      <c r="AA32" s="67"/>
      <c r="AB32" s="67"/>
      <c r="AC32" s="68"/>
      <c r="AD32" s="116"/>
      <c r="AF32" s="6" t="str">
        <f aca="false">N31</f>
        <v>□</v>
      </c>
      <c r="AI32" s="5"/>
      <c r="AJ32" s="5"/>
      <c r="AK32" s="5"/>
      <c r="AN32" s="59" t="s">
        <v>4</v>
      </c>
      <c r="AO32" s="59" t="s">
        <v>5</v>
      </c>
      <c r="AP32" s="60" t="s">
        <v>34</v>
      </c>
      <c r="AQ32" s="60" t="s">
        <v>6</v>
      </c>
    </row>
    <row r="33" customFormat="false" ht="15.75" hidden="false" customHeight="true" outlineLevel="0" collapsed="false">
      <c r="B33" s="61"/>
      <c r="C33" s="85" t="s">
        <v>56</v>
      </c>
      <c r="D33" s="85"/>
      <c r="E33" s="85"/>
      <c r="F33" s="85"/>
      <c r="G33" s="85"/>
      <c r="H33" s="85"/>
      <c r="I33" s="72" t="s">
        <v>8</v>
      </c>
      <c r="J33" s="73" t="s">
        <v>26</v>
      </c>
      <c r="K33" s="73"/>
      <c r="L33" s="74"/>
      <c r="M33" s="75"/>
      <c r="N33" s="76" t="s">
        <v>8</v>
      </c>
      <c r="O33" s="77" t="s">
        <v>27</v>
      </c>
      <c r="P33" s="77"/>
      <c r="Q33" s="78"/>
      <c r="R33" s="67"/>
      <c r="S33" s="67"/>
      <c r="T33" s="67"/>
      <c r="U33" s="67"/>
      <c r="V33" s="67"/>
      <c r="W33" s="67"/>
      <c r="X33" s="67"/>
      <c r="Y33" s="67"/>
      <c r="Z33" s="67"/>
      <c r="AA33" s="67"/>
      <c r="AB33" s="67"/>
      <c r="AC33" s="68"/>
      <c r="AD33" s="116"/>
      <c r="AF33" s="51" t="str">
        <f aca="false">I33</f>
        <v>□</v>
      </c>
      <c r="AI33" s="59" t="str">
        <f aca="false">IF(AF33&amp;AF34="■□","●適合",IF(AF33&amp;AF34="□■","◆未達",IF(AF33&amp;AF34="□□","■未答","▼矛盾")))</f>
        <v>■未答</v>
      </c>
      <c r="AJ33" s="5"/>
      <c r="AK33" s="5"/>
      <c r="AM33" s="53" t="s">
        <v>29</v>
      </c>
      <c r="AN33" s="54" t="s">
        <v>30</v>
      </c>
      <c r="AO33" s="54" t="s">
        <v>31</v>
      </c>
      <c r="AP33" s="54" t="s">
        <v>32</v>
      </c>
      <c r="AQ33" s="55" t="s">
        <v>33</v>
      </c>
    </row>
    <row r="34" customFormat="false" ht="15.75" hidden="false" customHeight="true" outlineLevel="0" collapsed="false">
      <c r="B34" s="61"/>
      <c r="C34" s="85"/>
      <c r="D34" s="85"/>
      <c r="E34" s="85"/>
      <c r="F34" s="85"/>
      <c r="G34" s="85"/>
      <c r="H34" s="85"/>
      <c r="I34" s="72"/>
      <c r="J34" s="73"/>
      <c r="K34" s="73"/>
      <c r="L34" s="79"/>
      <c r="M34" s="80"/>
      <c r="N34" s="76"/>
      <c r="O34" s="77"/>
      <c r="P34" s="77"/>
      <c r="Q34" s="86"/>
      <c r="R34" s="67"/>
      <c r="S34" s="67"/>
      <c r="T34" s="67"/>
      <c r="U34" s="67"/>
      <c r="V34" s="67"/>
      <c r="W34" s="67"/>
      <c r="X34" s="67"/>
      <c r="Y34" s="67"/>
      <c r="Z34" s="67"/>
      <c r="AA34" s="67"/>
      <c r="AB34" s="67"/>
      <c r="AC34" s="68"/>
      <c r="AD34" s="116"/>
      <c r="AF34" s="6" t="str">
        <f aca="false">N33</f>
        <v>□</v>
      </c>
      <c r="AI34" s="5"/>
      <c r="AJ34" s="5"/>
      <c r="AK34" s="5"/>
      <c r="AN34" s="59" t="s">
        <v>4</v>
      </c>
      <c r="AO34" s="59" t="s">
        <v>5</v>
      </c>
      <c r="AP34" s="60" t="s">
        <v>34</v>
      </c>
      <c r="AQ34" s="60" t="s">
        <v>6</v>
      </c>
    </row>
    <row r="35" customFormat="false" ht="15" hidden="false" customHeight="true" outlineLevel="0" collapsed="false">
      <c r="B35" s="117"/>
      <c r="C35" s="85" t="s">
        <v>57</v>
      </c>
      <c r="D35" s="85"/>
      <c r="E35" s="85"/>
      <c r="F35" s="85"/>
      <c r="G35" s="85"/>
      <c r="H35" s="85"/>
      <c r="I35" s="72" t="s">
        <v>8</v>
      </c>
      <c r="J35" s="73" t="s">
        <v>26</v>
      </c>
      <c r="K35" s="73"/>
      <c r="L35" s="74"/>
      <c r="M35" s="75"/>
      <c r="N35" s="76" t="s">
        <v>8</v>
      </c>
      <c r="O35" s="77" t="s">
        <v>27</v>
      </c>
      <c r="P35" s="77"/>
      <c r="Q35" s="78"/>
      <c r="R35" s="67"/>
      <c r="S35" s="67"/>
      <c r="T35" s="67"/>
      <c r="U35" s="67"/>
      <c r="V35" s="67"/>
      <c r="W35" s="67"/>
      <c r="X35" s="67"/>
      <c r="Y35" s="67"/>
      <c r="Z35" s="67"/>
      <c r="AA35" s="67"/>
      <c r="AB35" s="67"/>
      <c r="AC35" s="68"/>
      <c r="AD35" s="116"/>
      <c r="AF35" s="51" t="str">
        <f aca="false">I35</f>
        <v>□</v>
      </c>
      <c r="AI35" s="59" t="str">
        <f aca="false">IF(AF35&amp;AF36="■□","●適合",IF(AF35&amp;AF36="□■","◆未達",IF(AF35&amp;AF36="□□","■未答","▼矛盾")))</f>
        <v>■未答</v>
      </c>
      <c r="AJ35" s="5"/>
      <c r="AK35" s="5"/>
      <c r="AM35" s="53" t="s">
        <v>29</v>
      </c>
      <c r="AN35" s="54" t="s">
        <v>30</v>
      </c>
      <c r="AO35" s="54" t="s">
        <v>31</v>
      </c>
      <c r="AP35" s="54" t="s">
        <v>32</v>
      </c>
      <c r="AQ35" s="55" t="s">
        <v>33</v>
      </c>
    </row>
    <row r="36" customFormat="false" ht="15" hidden="false" customHeight="true" outlineLevel="0" collapsed="false">
      <c r="B36" s="118"/>
      <c r="C36" s="85"/>
      <c r="D36" s="85"/>
      <c r="E36" s="85"/>
      <c r="F36" s="85"/>
      <c r="G36" s="85"/>
      <c r="H36" s="85"/>
      <c r="I36" s="72"/>
      <c r="J36" s="73"/>
      <c r="K36" s="73"/>
      <c r="L36" s="79"/>
      <c r="M36" s="80"/>
      <c r="N36" s="76"/>
      <c r="O36" s="77"/>
      <c r="P36" s="77"/>
      <c r="Q36" s="86"/>
      <c r="R36" s="67"/>
      <c r="S36" s="67"/>
      <c r="T36" s="67"/>
      <c r="U36" s="67"/>
      <c r="V36" s="67"/>
      <c r="W36" s="67"/>
      <c r="X36" s="67"/>
      <c r="Y36" s="67"/>
      <c r="Z36" s="67"/>
      <c r="AA36" s="67"/>
      <c r="AB36" s="67"/>
      <c r="AC36" s="68"/>
      <c r="AD36" s="116"/>
      <c r="AF36" s="6" t="str">
        <f aca="false">N35</f>
        <v>□</v>
      </c>
      <c r="AI36" s="5"/>
      <c r="AJ36" s="5"/>
      <c r="AK36" s="5"/>
      <c r="AN36" s="59" t="s">
        <v>4</v>
      </c>
      <c r="AO36" s="59" t="s">
        <v>5</v>
      </c>
      <c r="AP36" s="60" t="s">
        <v>34</v>
      </c>
      <c r="AQ36" s="60" t="s">
        <v>6</v>
      </c>
    </row>
    <row r="37" customFormat="false" ht="32.25" hidden="false" customHeight="true" outlineLevel="0" collapsed="false">
      <c r="B37" s="115" t="s">
        <v>58</v>
      </c>
      <c r="C37" s="115"/>
      <c r="D37" s="115"/>
      <c r="E37" s="115"/>
      <c r="F37" s="115"/>
      <c r="G37" s="115"/>
      <c r="H37" s="115"/>
      <c r="I37" s="82"/>
      <c r="J37" s="83"/>
      <c r="K37" s="83"/>
      <c r="L37" s="66"/>
      <c r="M37" s="66"/>
      <c r="N37" s="83"/>
      <c r="O37" s="83"/>
      <c r="P37" s="83"/>
      <c r="Q37" s="83"/>
      <c r="R37" s="67" t="s">
        <v>59</v>
      </c>
      <c r="S37" s="67"/>
      <c r="T37" s="67"/>
      <c r="U37" s="67"/>
      <c r="V37" s="67"/>
      <c r="W37" s="67"/>
      <c r="X37" s="67"/>
      <c r="Y37" s="67"/>
      <c r="Z37" s="67"/>
      <c r="AA37" s="67"/>
      <c r="AB37" s="67"/>
      <c r="AC37" s="84"/>
      <c r="AD37" s="116"/>
      <c r="AI37" s="5"/>
      <c r="AJ37" s="5"/>
      <c r="AK37" s="5"/>
    </row>
    <row r="38" customFormat="false" ht="14.25" hidden="false" customHeight="true" outlineLevel="0" collapsed="false">
      <c r="B38" s="61"/>
      <c r="C38" s="85" t="s">
        <v>60</v>
      </c>
      <c r="D38" s="85"/>
      <c r="E38" s="85"/>
      <c r="F38" s="85"/>
      <c r="G38" s="85"/>
      <c r="H38" s="85"/>
      <c r="I38" s="72" t="s">
        <v>8</v>
      </c>
      <c r="J38" s="73" t="s">
        <v>26</v>
      </c>
      <c r="K38" s="73"/>
      <c r="L38" s="74"/>
      <c r="M38" s="75"/>
      <c r="N38" s="76" t="s">
        <v>8</v>
      </c>
      <c r="O38" s="77" t="s">
        <v>27</v>
      </c>
      <c r="P38" s="77"/>
      <c r="Q38" s="78"/>
      <c r="R38" s="67"/>
      <c r="S38" s="67"/>
      <c r="T38" s="67"/>
      <c r="U38" s="67"/>
      <c r="V38" s="67"/>
      <c r="W38" s="67"/>
      <c r="X38" s="67"/>
      <c r="Y38" s="67"/>
      <c r="Z38" s="67"/>
      <c r="AA38" s="67"/>
      <c r="AB38" s="67"/>
      <c r="AC38" s="68"/>
      <c r="AD38" s="116"/>
      <c r="AF38" s="51" t="str">
        <f aca="false">I38</f>
        <v>□</v>
      </c>
      <c r="AI38" s="59" t="str">
        <f aca="false">IF(AF38&amp;AF39="■□","●適合",IF(AF38&amp;AF39="□■","◆未達",IF(AF38&amp;AF39="□□","■未答","▼矛盾")))</f>
        <v>■未答</v>
      </c>
      <c r="AJ38" s="5"/>
      <c r="AK38" s="5"/>
      <c r="AM38" s="53" t="s">
        <v>29</v>
      </c>
      <c r="AN38" s="54" t="s">
        <v>30</v>
      </c>
      <c r="AO38" s="54" t="s">
        <v>31</v>
      </c>
      <c r="AP38" s="54" t="s">
        <v>32</v>
      </c>
      <c r="AQ38" s="55" t="s">
        <v>33</v>
      </c>
    </row>
    <row r="39" customFormat="false" ht="14.25" hidden="false" customHeight="true" outlineLevel="0" collapsed="false">
      <c r="B39" s="61"/>
      <c r="C39" s="85"/>
      <c r="D39" s="85"/>
      <c r="E39" s="85"/>
      <c r="F39" s="85"/>
      <c r="G39" s="85"/>
      <c r="H39" s="85"/>
      <c r="I39" s="72"/>
      <c r="J39" s="73"/>
      <c r="K39" s="73"/>
      <c r="L39" s="79"/>
      <c r="M39" s="80"/>
      <c r="N39" s="76"/>
      <c r="O39" s="77"/>
      <c r="P39" s="77"/>
      <c r="Q39" s="86"/>
      <c r="R39" s="67"/>
      <c r="S39" s="67"/>
      <c r="T39" s="67"/>
      <c r="U39" s="67"/>
      <c r="V39" s="67"/>
      <c r="W39" s="67"/>
      <c r="X39" s="67"/>
      <c r="Y39" s="67"/>
      <c r="Z39" s="67"/>
      <c r="AA39" s="67"/>
      <c r="AB39" s="67"/>
      <c r="AC39" s="68"/>
      <c r="AD39" s="116"/>
      <c r="AF39" s="6" t="str">
        <f aca="false">N38</f>
        <v>□</v>
      </c>
      <c r="AI39" s="5"/>
      <c r="AJ39" s="5"/>
      <c r="AK39" s="5"/>
      <c r="AN39" s="59" t="s">
        <v>4</v>
      </c>
      <c r="AO39" s="59" t="s">
        <v>5</v>
      </c>
      <c r="AP39" s="60" t="s">
        <v>34</v>
      </c>
      <c r="AQ39" s="60" t="s">
        <v>6</v>
      </c>
    </row>
    <row r="40" customFormat="false" ht="14.25" hidden="false" customHeight="true" outlineLevel="0" collapsed="false">
      <c r="B40" s="117"/>
      <c r="C40" s="85" t="s">
        <v>61</v>
      </c>
      <c r="D40" s="85"/>
      <c r="E40" s="85"/>
      <c r="F40" s="85"/>
      <c r="G40" s="85"/>
      <c r="H40" s="85"/>
      <c r="I40" s="72" t="s">
        <v>8</v>
      </c>
      <c r="J40" s="73" t="s">
        <v>26</v>
      </c>
      <c r="K40" s="73"/>
      <c r="L40" s="74"/>
      <c r="M40" s="75"/>
      <c r="N40" s="76" t="s">
        <v>8</v>
      </c>
      <c r="O40" s="119" t="s">
        <v>27</v>
      </c>
      <c r="P40" s="119"/>
      <c r="Q40" s="78"/>
      <c r="R40" s="67"/>
      <c r="S40" s="67"/>
      <c r="T40" s="67"/>
      <c r="U40" s="67"/>
      <c r="V40" s="67"/>
      <c r="W40" s="67"/>
      <c r="X40" s="67"/>
      <c r="Y40" s="67"/>
      <c r="Z40" s="67"/>
      <c r="AA40" s="67"/>
      <c r="AB40" s="67"/>
      <c r="AC40" s="68"/>
      <c r="AD40" s="116"/>
      <c r="AF40" s="51" t="str">
        <f aca="false">I40</f>
        <v>□</v>
      </c>
      <c r="AI40" s="59" t="str">
        <f aca="false">IF(AF40&amp;AF41="■□","●適合",IF(AF40&amp;AF41="□■","◆未達",IF(AF40&amp;AF41="□□","■未答","▼矛盾")))</f>
        <v>■未答</v>
      </c>
      <c r="AJ40" s="5"/>
      <c r="AK40" s="5"/>
      <c r="AM40" s="53" t="s">
        <v>29</v>
      </c>
      <c r="AN40" s="54" t="s">
        <v>30</v>
      </c>
      <c r="AO40" s="54" t="s">
        <v>31</v>
      </c>
      <c r="AP40" s="54" t="s">
        <v>32</v>
      </c>
      <c r="AQ40" s="55" t="s">
        <v>33</v>
      </c>
    </row>
    <row r="41" customFormat="false" ht="14.25" hidden="false" customHeight="true" outlineLevel="0" collapsed="false">
      <c r="B41" s="118"/>
      <c r="C41" s="85"/>
      <c r="D41" s="85"/>
      <c r="E41" s="85"/>
      <c r="F41" s="85"/>
      <c r="G41" s="85"/>
      <c r="H41" s="85"/>
      <c r="I41" s="72"/>
      <c r="J41" s="73"/>
      <c r="K41" s="73"/>
      <c r="L41" s="79"/>
      <c r="M41" s="80"/>
      <c r="N41" s="76"/>
      <c r="O41" s="119"/>
      <c r="P41" s="119"/>
      <c r="Q41" s="86"/>
      <c r="R41" s="67"/>
      <c r="S41" s="67"/>
      <c r="T41" s="67"/>
      <c r="U41" s="67"/>
      <c r="V41" s="67"/>
      <c r="W41" s="67"/>
      <c r="X41" s="67"/>
      <c r="Y41" s="67"/>
      <c r="Z41" s="67"/>
      <c r="AA41" s="67"/>
      <c r="AB41" s="67"/>
      <c r="AC41" s="68"/>
      <c r="AD41" s="116"/>
      <c r="AF41" s="6" t="str">
        <f aca="false">N40</f>
        <v>□</v>
      </c>
      <c r="AI41" s="5"/>
      <c r="AJ41" s="5"/>
      <c r="AK41" s="5"/>
      <c r="AN41" s="59" t="s">
        <v>4</v>
      </c>
      <c r="AO41" s="59" t="s">
        <v>5</v>
      </c>
      <c r="AP41" s="60" t="s">
        <v>34</v>
      </c>
      <c r="AQ41" s="60" t="s">
        <v>6</v>
      </c>
    </row>
    <row r="42" customFormat="false" ht="32.25" hidden="false" customHeight="true" outlineLevel="0" collapsed="false">
      <c r="B42" s="61" t="s">
        <v>62</v>
      </c>
      <c r="C42" s="62"/>
      <c r="D42" s="62"/>
      <c r="E42" s="62"/>
      <c r="F42" s="62"/>
      <c r="G42" s="62"/>
      <c r="H42" s="63"/>
      <c r="I42" s="82"/>
      <c r="J42" s="83"/>
      <c r="K42" s="83"/>
      <c r="L42" s="66"/>
      <c r="M42" s="66"/>
      <c r="N42" s="83"/>
      <c r="O42" s="83"/>
      <c r="P42" s="83"/>
      <c r="Q42" s="83"/>
      <c r="R42" s="67" t="s">
        <v>63</v>
      </c>
      <c r="S42" s="67"/>
      <c r="T42" s="67"/>
      <c r="U42" s="67"/>
      <c r="V42" s="67"/>
      <c r="W42" s="67"/>
      <c r="X42" s="67"/>
      <c r="Y42" s="67"/>
      <c r="Z42" s="67"/>
      <c r="AA42" s="67"/>
      <c r="AB42" s="67"/>
      <c r="AC42" s="84"/>
      <c r="AD42" s="116"/>
      <c r="AI42" s="5"/>
      <c r="AJ42" s="5"/>
      <c r="AK42" s="5"/>
    </row>
    <row r="43" customFormat="false" ht="14.25" hidden="false" customHeight="true" outlineLevel="0" collapsed="false">
      <c r="B43" s="61"/>
      <c r="C43" s="67" t="s">
        <v>64</v>
      </c>
      <c r="D43" s="67"/>
      <c r="E43" s="67"/>
      <c r="F43" s="67"/>
      <c r="G43" s="67"/>
      <c r="H43" s="67"/>
      <c r="I43" s="72" t="s">
        <v>8</v>
      </c>
      <c r="J43" s="73" t="s">
        <v>26</v>
      </c>
      <c r="K43" s="73"/>
      <c r="L43" s="74"/>
      <c r="M43" s="75"/>
      <c r="N43" s="76" t="s">
        <v>8</v>
      </c>
      <c r="O43" s="119" t="s">
        <v>27</v>
      </c>
      <c r="P43" s="119"/>
      <c r="Q43" s="78"/>
      <c r="R43" s="67"/>
      <c r="S43" s="67"/>
      <c r="T43" s="67"/>
      <c r="U43" s="67"/>
      <c r="V43" s="67"/>
      <c r="W43" s="67"/>
      <c r="X43" s="67"/>
      <c r="Y43" s="67"/>
      <c r="Z43" s="67"/>
      <c r="AA43" s="67"/>
      <c r="AB43" s="67"/>
      <c r="AC43" s="68"/>
      <c r="AD43" s="116"/>
      <c r="AF43" s="51" t="str">
        <f aca="false">I43</f>
        <v>□</v>
      </c>
      <c r="AI43" s="59" t="str">
        <f aca="false">IF(AF43&amp;AF44="■□","●適合",IF(AF43&amp;AF44="□■","◆未達",IF(AF43&amp;AF44="□□","■未答","▼矛盾")))</f>
        <v>■未答</v>
      </c>
      <c r="AJ43" s="5"/>
      <c r="AK43" s="5"/>
      <c r="AM43" s="53" t="s">
        <v>29</v>
      </c>
      <c r="AN43" s="54" t="s">
        <v>30</v>
      </c>
      <c r="AO43" s="54" t="s">
        <v>31</v>
      </c>
      <c r="AP43" s="54" t="s">
        <v>32</v>
      </c>
      <c r="AQ43" s="55" t="s">
        <v>33</v>
      </c>
    </row>
    <row r="44" customFormat="false" ht="14.25" hidden="false" customHeight="true" outlineLevel="0" collapsed="false">
      <c r="B44" s="61"/>
      <c r="C44" s="67"/>
      <c r="D44" s="67"/>
      <c r="E44" s="67"/>
      <c r="F44" s="67"/>
      <c r="G44" s="67"/>
      <c r="H44" s="67"/>
      <c r="I44" s="72"/>
      <c r="J44" s="73"/>
      <c r="K44" s="73"/>
      <c r="L44" s="79"/>
      <c r="M44" s="80"/>
      <c r="N44" s="76"/>
      <c r="O44" s="119"/>
      <c r="P44" s="119"/>
      <c r="Q44" s="86"/>
      <c r="R44" s="67"/>
      <c r="S44" s="67"/>
      <c r="T44" s="67"/>
      <c r="U44" s="67"/>
      <c r="V44" s="67"/>
      <c r="W44" s="67"/>
      <c r="X44" s="67"/>
      <c r="Y44" s="67"/>
      <c r="Z44" s="67"/>
      <c r="AA44" s="67"/>
      <c r="AB44" s="67"/>
      <c r="AC44" s="68"/>
      <c r="AD44" s="116"/>
      <c r="AF44" s="6" t="str">
        <f aca="false">N43</f>
        <v>□</v>
      </c>
      <c r="AI44" s="5"/>
      <c r="AJ44" s="5"/>
      <c r="AK44" s="5"/>
      <c r="AN44" s="59" t="s">
        <v>4</v>
      </c>
      <c r="AO44" s="59" t="s">
        <v>5</v>
      </c>
      <c r="AP44" s="60" t="s">
        <v>34</v>
      </c>
      <c r="AQ44" s="60" t="s">
        <v>6</v>
      </c>
    </row>
    <row r="45" customFormat="false" ht="14.25" hidden="false" customHeight="true" outlineLevel="0" collapsed="false">
      <c r="B45" s="61"/>
      <c r="C45" s="67" t="s">
        <v>65</v>
      </c>
      <c r="D45" s="67"/>
      <c r="E45" s="67"/>
      <c r="F45" s="67"/>
      <c r="G45" s="67"/>
      <c r="H45" s="67"/>
      <c r="I45" s="72" t="s">
        <v>8</v>
      </c>
      <c r="J45" s="73" t="s">
        <v>26</v>
      </c>
      <c r="K45" s="73"/>
      <c r="L45" s="74"/>
      <c r="M45" s="75"/>
      <c r="N45" s="76" t="s">
        <v>8</v>
      </c>
      <c r="O45" s="119" t="s">
        <v>27</v>
      </c>
      <c r="P45" s="119"/>
      <c r="Q45" s="78"/>
      <c r="R45" s="67"/>
      <c r="S45" s="67"/>
      <c r="T45" s="67"/>
      <c r="U45" s="67"/>
      <c r="V45" s="67"/>
      <c r="W45" s="67"/>
      <c r="X45" s="67"/>
      <c r="Y45" s="67"/>
      <c r="Z45" s="67"/>
      <c r="AA45" s="67"/>
      <c r="AB45" s="67"/>
      <c r="AC45" s="68"/>
      <c r="AD45" s="116"/>
      <c r="AF45" s="51" t="str">
        <f aca="false">I45</f>
        <v>□</v>
      </c>
      <c r="AI45" s="59" t="str">
        <f aca="false">IF(AF45&amp;AF46="■□","●適合",IF(AF45&amp;AF46="□■","◆未達",IF(AF45&amp;AF46="□□","■未答","▼矛盾")))</f>
        <v>■未答</v>
      </c>
      <c r="AJ45" s="5"/>
      <c r="AK45" s="5"/>
      <c r="AM45" s="53" t="s">
        <v>29</v>
      </c>
      <c r="AN45" s="54" t="s">
        <v>30</v>
      </c>
      <c r="AO45" s="54" t="s">
        <v>31</v>
      </c>
      <c r="AP45" s="54" t="s">
        <v>32</v>
      </c>
      <c r="AQ45" s="55" t="s">
        <v>33</v>
      </c>
    </row>
    <row r="46" customFormat="false" ht="14.25" hidden="false" customHeight="true" outlineLevel="0" collapsed="false">
      <c r="B46" s="61"/>
      <c r="C46" s="67"/>
      <c r="D46" s="67"/>
      <c r="E46" s="67"/>
      <c r="F46" s="67"/>
      <c r="G46" s="67"/>
      <c r="H46" s="67"/>
      <c r="I46" s="72"/>
      <c r="J46" s="73"/>
      <c r="K46" s="73"/>
      <c r="L46" s="79"/>
      <c r="M46" s="80"/>
      <c r="N46" s="76"/>
      <c r="O46" s="119"/>
      <c r="P46" s="119"/>
      <c r="Q46" s="86"/>
      <c r="R46" s="67"/>
      <c r="S46" s="67"/>
      <c r="T46" s="67"/>
      <c r="U46" s="67"/>
      <c r="V46" s="67"/>
      <c r="W46" s="67"/>
      <c r="X46" s="67"/>
      <c r="Y46" s="67"/>
      <c r="Z46" s="67"/>
      <c r="AA46" s="67"/>
      <c r="AB46" s="67"/>
      <c r="AC46" s="68"/>
      <c r="AD46" s="116"/>
      <c r="AF46" s="6" t="str">
        <f aca="false">N45</f>
        <v>□</v>
      </c>
      <c r="AI46" s="5"/>
      <c r="AJ46" s="5"/>
      <c r="AK46" s="5"/>
      <c r="AN46" s="59" t="s">
        <v>4</v>
      </c>
      <c r="AO46" s="59" t="s">
        <v>5</v>
      </c>
      <c r="AP46" s="60" t="s">
        <v>34</v>
      </c>
      <c r="AQ46" s="60" t="s">
        <v>6</v>
      </c>
    </row>
    <row r="47" customFormat="false" ht="14.25" hidden="false" customHeight="true" outlineLevel="0" collapsed="false">
      <c r="B47" s="117"/>
      <c r="C47" s="67" t="s">
        <v>66</v>
      </c>
      <c r="D47" s="67"/>
      <c r="E47" s="67"/>
      <c r="F47" s="67"/>
      <c r="G47" s="67"/>
      <c r="H47" s="67"/>
      <c r="I47" s="72" t="s">
        <v>8</v>
      </c>
      <c r="J47" s="73" t="s">
        <v>26</v>
      </c>
      <c r="K47" s="73"/>
      <c r="L47" s="74"/>
      <c r="M47" s="75"/>
      <c r="N47" s="76" t="s">
        <v>8</v>
      </c>
      <c r="O47" s="119" t="s">
        <v>27</v>
      </c>
      <c r="P47" s="119"/>
      <c r="Q47" s="78"/>
      <c r="R47" s="67"/>
      <c r="S47" s="67"/>
      <c r="T47" s="67"/>
      <c r="U47" s="67"/>
      <c r="V47" s="67"/>
      <c r="W47" s="67"/>
      <c r="X47" s="67"/>
      <c r="Y47" s="67"/>
      <c r="Z47" s="67"/>
      <c r="AA47" s="67"/>
      <c r="AB47" s="67"/>
      <c r="AC47" s="68"/>
      <c r="AD47" s="116"/>
      <c r="AF47" s="51" t="str">
        <f aca="false">I47</f>
        <v>□</v>
      </c>
      <c r="AI47" s="59" t="str">
        <f aca="false">IF(AF47&amp;AF48="■□","●適合",IF(AF47&amp;AF48="□■","◆未達",IF(AF47&amp;AF48="□□","■未答","▼矛盾")))</f>
        <v>■未答</v>
      </c>
      <c r="AJ47" s="5"/>
      <c r="AK47" s="5"/>
      <c r="AM47" s="53" t="s">
        <v>29</v>
      </c>
      <c r="AN47" s="54" t="s">
        <v>30</v>
      </c>
      <c r="AO47" s="54" t="s">
        <v>31</v>
      </c>
      <c r="AP47" s="54" t="s">
        <v>32</v>
      </c>
      <c r="AQ47" s="55" t="s">
        <v>33</v>
      </c>
    </row>
    <row r="48" customFormat="false" ht="14.25" hidden="false" customHeight="true" outlineLevel="0" collapsed="false">
      <c r="B48" s="118"/>
      <c r="C48" s="67"/>
      <c r="D48" s="67"/>
      <c r="E48" s="67"/>
      <c r="F48" s="67"/>
      <c r="G48" s="67"/>
      <c r="H48" s="67"/>
      <c r="I48" s="72"/>
      <c r="J48" s="73"/>
      <c r="K48" s="73"/>
      <c r="L48" s="79"/>
      <c r="M48" s="80"/>
      <c r="N48" s="76"/>
      <c r="O48" s="119"/>
      <c r="P48" s="119"/>
      <c r="Q48" s="86"/>
      <c r="R48" s="67"/>
      <c r="S48" s="67"/>
      <c r="T48" s="67"/>
      <c r="U48" s="67"/>
      <c r="V48" s="67"/>
      <c r="W48" s="67"/>
      <c r="X48" s="67"/>
      <c r="Y48" s="67"/>
      <c r="Z48" s="67"/>
      <c r="AA48" s="67"/>
      <c r="AB48" s="67"/>
      <c r="AC48" s="68"/>
      <c r="AD48" s="116"/>
      <c r="AF48" s="6" t="str">
        <f aca="false">N47</f>
        <v>□</v>
      </c>
      <c r="AI48" s="5"/>
      <c r="AJ48" s="5"/>
      <c r="AK48" s="5"/>
      <c r="AN48" s="59" t="s">
        <v>4</v>
      </c>
      <c r="AO48" s="59" t="s">
        <v>5</v>
      </c>
      <c r="AP48" s="60" t="s">
        <v>34</v>
      </c>
      <c r="AQ48" s="60" t="s">
        <v>6</v>
      </c>
    </row>
    <row r="49" customFormat="false" ht="30.75" hidden="false" customHeight="true" outlineLevel="0" collapsed="false">
      <c r="B49" s="120" t="s">
        <v>67</v>
      </c>
      <c r="C49" s="120"/>
      <c r="D49" s="120"/>
      <c r="E49" s="120"/>
      <c r="F49" s="120"/>
      <c r="G49" s="120"/>
      <c r="H49" s="120"/>
      <c r="I49" s="121" t="s">
        <v>8</v>
      </c>
      <c r="J49" s="122" t="s">
        <v>26</v>
      </c>
      <c r="K49" s="122"/>
      <c r="L49" s="74"/>
      <c r="M49" s="75"/>
      <c r="N49" s="123" t="s">
        <v>8</v>
      </c>
      <c r="O49" s="124" t="s">
        <v>27</v>
      </c>
      <c r="P49" s="124"/>
      <c r="Q49" s="78"/>
      <c r="R49" s="125" t="s">
        <v>68</v>
      </c>
      <c r="S49" s="125"/>
      <c r="T49" s="125"/>
      <c r="U49" s="125"/>
      <c r="V49" s="125"/>
      <c r="W49" s="125"/>
      <c r="X49" s="125"/>
      <c r="Y49" s="125"/>
      <c r="Z49" s="125"/>
      <c r="AA49" s="125"/>
      <c r="AB49" s="125"/>
      <c r="AC49" s="126"/>
      <c r="AD49" s="127"/>
      <c r="AF49" s="51" t="str">
        <f aca="false">I49</f>
        <v>□</v>
      </c>
      <c r="AI49" s="59" t="str">
        <f aca="false">IF(AF49&amp;AF50="■□","●適合",IF(AF49&amp;AF50="□■","◆未達",IF(AF49&amp;AF50="□□","■未答","▼矛盾")))</f>
        <v>■未答</v>
      </c>
      <c r="AJ49" s="5"/>
      <c r="AK49" s="5"/>
      <c r="AM49" s="53" t="s">
        <v>29</v>
      </c>
      <c r="AN49" s="54" t="s">
        <v>30</v>
      </c>
      <c r="AO49" s="54" t="s">
        <v>31</v>
      </c>
      <c r="AP49" s="54" t="s">
        <v>32</v>
      </c>
      <c r="AQ49" s="55" t="s">
        <v>33</v>
      </c>
    </row>
    <row r="50" customFormat="false" ht="30.75" hidden="false" customHeight="true" outlineLevel="0" collapsed="false">
      <c r="B50" s="120"/>
      <c r="C50" s="120"/>
      <c r="D50" s="120"/>
      <c r="E50" s="120"/>
      <c r="F50" s="120"/>
      <c r="G50" s="120"/>
      <c r="H50" s="120"/>
      <c r="I50" s="121"/>
      <c r="J50" s="122"/>
      <c r="K50" s="122"/>
      <c r="L50" s="128"/>
      <c r="M50" s="129"/>
      <c r="N50" s="123"/>
      <c r="O50" s="124"/>
      <c r="P50" s="124"/>
      <c r="Q50" s="130"/>
      <c r="R50" s="125"/>
      <c r="S50" s="125"/>
      <c r="T50" s="125"/>
      <c r="U50" s="125"/>
      <c r="V50" s="125"/>
      <c r="W50" s="125"/>
      <c r="X50" s="125"/>
      <c r="Y50" s="125"/>
      <c r="Z50" s="125"/>
      <c r="AA50" s="125"/>
      <c r="AB50" s="125"/>
      <c r="AC50" s="126"/>
      <c r="AD50" s="127"/>
      <c r="AF50" s="6" t="str">
        <f aca="false">N49</f>
        <v>□</v>
      </c>
      <c r="AI50" s="5"/>
      <c r="AJ50" s="5"/>
      <c r="AK50" s="5"/>
      <c r="AN50" s="59" t="s">
        <v>4</v>
      </c>
      <c r="AO50" s="59" t="s">
        <v>5</v>
      </c>
      <c r="AP50" s="60" t="s">
        <v>34</v>
      </c>
      <c r="AQ50" s="60" t="s">
        <v>6</v>
      </c>
    </row>
    <row r="51" customFormat="false" ht="32.1" hidden="true" customHeight="true" outlineLevel="0" collapsed="false">
      <c r="B51" s="28" t="s">
        <v>17</v>
      </c>
      <c r="C51" s="28"/>
      <c r="D51" s="28"/>
      <c r="E51" s="28"/>
      <c r="F51" s="28"/>
      <c r="G51" s="28"/>
      <c r="H51" s="28"/>
      <c r="I51" s="29" t="s">
        <v>18</v>
      </c>
      <c r="J51" s="29"/>
      <c r="K51" s="29"/>
      <c r="L51" s="29"/>
      <c r="M51" s="29"/>
      <c r="N51" s="29"/>
      <c r="O51" s="29"/>
      <c r="P51" s="29"/>
      <c r="Q51" s="29"/>
      <c r="R51" s="30" t="s">
        <v>19</v>
      </c>
      <c r="S51" s="30"/>
      <c r="T51" s="30"/>
      <c r="U51" s="30"/>
      <c r="V51" s="30"/>
      <c r="W51" s="30"/>
      <c r="X51" s="30"/>
      <c r="Y51" s="30"/>
      <c r="Z51" s="30"/>
      <c r="AA51" s="30"/>
      <c r="AB51" s="30"/>
      <c r="AC51" s="131"/>
      <c r="AD51" s="132" t="s">
        <v>20</v>
      </c>
      <c r="AI51" s="33" t="s">
        <v>22</v>
      </c>
      <c r="AJ51" s="5"/>
      <c r="AK51" s="33" t="s">
        <v>23</v>
      </c>
    </row>
    <row r="52" customFormat="false" ht="21" hidden="false" customHeight="true" outlineLevel="0" collapsed="false">
      <c r="B52" s="133" t="s">
        <v>69</v>
      </c>
      <c r="C52" s="134"/>
      <c r="D52" s="135"/>
      <c r="E52" s="135"/>
      <c r="F52" s="135"/>
      <c r="G52" s="135"/>
      <c r="H52" s="135"/>
      <c r="I52" s="136"/>
      <c r="J52" s="136"/>
      <c r="K52" s="136"/>
      <c r="L52" s="136"/>
      <c r="M52" s="136"/>
      <c r="N52" s="136"/>
      <c r="O52" s="136"/>
      <c r="P52" s="136"/>
      <c r="Q52" s="136"/>
      <c r="R52" s="137"/>
      <c r="S52" s="137"/>
      <c r="T52" s="137"/>
      <c r="U52" s="137"/>
      <c r="V52" s="137"/>
      <c r="W52" s="137"/>
      <c r="X52" s="137"/>
      <c r="Y52" s="137"/>
      <c r="Z52" s="137"/>
      <c r="AA52" s="137"/>
      <c r="AB52" s="137"/>
      <c r="AC52" s="137"/>
      <c r="AD52" s="138"/>
    </row>
    <row r="53" customFormat="false" ht="21" hidden="false" customHeight="true" outlineLevel="0" collapsed="false">
      <c r="B53" s="139" t="s">
        <v>70</v>
      </c>
      <c r="C53" s="140"/>
      <c r="D53" s="141"/>
      <c r="E53" s="141"/>
      <c r="F53" s="141"/>
      <c r="G53" s="141"/>
      <c r="H53" s="141"/>
      <c r="I53" s="142"/>
      <c r="J53" s="142"/>
      <c r="K53" s="142"/>
      <c r="L53" s="142"/>
      <c r="M53" s="142"/>
      <c r="N53" s="142"/>
      <c r="O53" s="142"/>
      <c r="P53" s="142"/>
      <c r="Q53" s="142"/>
      <c r="R53" s="143"/>
      <c r="S53" s="143"/>
      <c r="T53" s="143"/>
      <c r="U53" s="143"/>
      <c r="V53" s="143"/>
      <c r="W53" s="143"/>
      <c r="X53" s="143"/>
      <c r="Y53" s="143"/>
      <c r="Z53" s="143"/>
      <c r="AA53" s="143"/>
      <c r="AB53" s="143"/>
      <c r="AC53" s="143"/>
      <c r="AD53" s="144"/>
    </row>
    <row r="54" customFormat="false" ht="9.75" hidden="false" customHeight="true" outlineLevel="0" collapsed="false">
      <c r="B54" s="145" t="s">
        <v>71</v>
      </c>
      <c r="C54" s="145"/>
      <c r="D54" s="146" t="s">
        <v>72</v>
      </c>
      <c r="E54" s="146"/>
      <c r="F54" s="146"/>
      <c r="G54" s="146"/>
      <c r="H54" s="146"/>
      <c r="I54" s="147"/>
      <c r="J54" s="148"/>
      <c r="K54" s="147"/>
      <c r="L54" s="147"/>
      <c r="M54" s="147"/>
      <c r="N54" s="147"/>
      <c r="O54" s="148"/>
      <c r="P54" s="148"/>
      <c r="Q54" s="149"/>
      <c r="R54" s="150"/>
      <c r="S54" s="151"/>
      <c r="T54" s="151"/>
      <c r="U54" s="151"/>
      <c r="V54" s="151"/>
      <c r="W54" s="151"/>
      <c r="X54" s="151"/>
      <c r="Y54" s="151"/>
      <c r="Z54" s="151"/>
      <c r="AA54" s="151"/>
      <c r="AB54" s="151"/>
      <c r="AC54" s="152"/>
      <c r="AD54" s="153"/>
      <c r="AQ54" s="10"/>
      <c r="AR54" s="6"/>
    </row>
    <row r="55" customFormat="false" ht="24" hidden="false" customHeight="true" outlineLevel="0" collapsed="false">
      <c r="B55" s="145"/>
      <c r="C55" s="145"/>
      <c r="D55" s="146"/>
      <c r="E55" s="146"/>
      <c r="F55" s="146"/>
      <c r="G55" s="146"/>
      <c r="H55" s="146"/>
      <c r="I55" s="154"/>
      <c r="J55" s="53"/>
      <c r="K55" s="155"/>
      <c r="L55" s="155"/>
      <c r="M55" s="155"/>
      <c r="N55" s="155"/>
      <c r="O55" s="53"/>
      <c r="P55" s="53"/>
      <c r="Q55" s="156"/>
      <c r="R55" s="157" t="s">
        <v>8</v>
      </c>
      <c r="S55" s="158" t="s">
        <v>73</v>
      </c>
      <c r="T55" s="158"/>
      <c r="U55" s="158"/>
      <c r="V55" s="158"/>
      <c r="W55" s="158"/>
      <c r="X55" s="158"/>
      <c r="Y55" s="158"/>
      <c r="Z55" s="158"/>
      <c r="AA55" s="158"/>
      <c r="AB55" s="158"/>
      <c r="AC55" s="152"/>
      <c r="AD55" s="159"/>
      <c r="AF55" s="51" t="str">
        <f aca="false">+I57</f>
        <v>□</v>
      </c>
      <c r="AG55" s="1" t="str">
        <f aca="false">R55</f>
        <v>□</v>
      </c>
      <c r="AH55" s="1" t="n">
        <f aca="false">IF(AG55&amp;AG56&amp;AG57&amp;AG58="□□□□",1,IF(AG55&amp;AG56&amp;AG57&amp;AG58="□■□□",2,IF(AG55&amp;AG56&amp;AG57&amp;AG58="□□■□",2,IF(AG55&amp;AG56&amp;AG57&amp;AG58="□□□■",2,0))))</f>
        <v>1</v>
      </c>
      <c r="AI55" s="59" t="str">
        <f aca="false">IF(AF55&amp;AF56="■□","●適合",IF(AF55&amp;AF56="□■","◆未達",IF(AF55&amp;AF56="□□","■未答","▼矛盾")))</f>
        <v>■未答</v>
      </c>
      <c r="AJ55" s="160"/>
      <c r="AK55" s="60" t="str">
        <f aca="false">IF(AH55=1,"■未答",IF(AH55=2,"◆未達",IF(AG55&amp;AG56&amp;AG57&amp;AG58="■■□□","◎無断",IF(AG55&amp;AG56&amp;AG57&amp;AG58="■□■□","●適合",IF(AG55&amp;AG56&amp;AG57&amp;AG58="■□□■","◆未達","▼矛盾")))))</f>
        <v>■未答</v>
      </c>
      <c r="AM55" s="53" t="s">
        <v>29</v>
      </c>
      <c r="AN55" s="54" t="s">
        <v>30</v>
      </c>
      <c r="AO55" s="54" t="s">
        <v>31</v>
      </c>
      <c r="AP55" s="54" t="s">
        <v>32</v>
      </c>
      <c r="AQ55" s="55" t="s">
        <v>33</v>
      </c>
      <c r="AR55" s="160"/>
    </row>
    <row r="56" customFormat="false" ht="12" hidden="false" customHeight="true" outlineLevel="0" collapsed="false">
      <c r="B56" s="145"/>
      <c r="C56" s="145"/>
      <c r="D56" s="146"/>
      <c r="E56" s="146"/>
      <c r="F56" s="146"/>
      <c r="G56" s="146"/>
      <c r="H56" s="146"/>
      <c r="I56" s="161"/>
      <c r="J56" s="53"/>
      <c r="K56" s="155"/>
      <c r="L56" s="155"/>
      <c r="M56" s="155"/>
      <c r="N56" s="155"/>
      <c r="O56" s="53"/>
      <c r="P56" s="53"/>
      <c r="Q56" s="156"/>
      <c r="R56" s="162"/>
      <c r="S56" s="163"/>
      <c r="T56" s="163"/>
      <c r="U56" s="163"/>
      <c r="V56" s="163"/>
      <c r="W56" s="163"/>
      <c r="X56" s="163"/>
      <c r="Y56" s="163"/>
      <c r="Z56" s="163"/>
      <c r="AA56" s="163"/>
      <c r="AB56" s="163"/>
      <c r="AC56" s="152"/>
      <c r="AD56" s="159"/>
      <c r="AF56" s="1" t="str">
        <f aca="false">+I58</f>
        <v>□</v>
      </c>
      <c r="AG56" s="1" t="str">
        <f aca="false">R57</f>
        <v>□</v>
      </c>
      <c r="AN56" s="59" t="s">
        <v>4</v>
      </c>
      <c r="AO56" s="59" t="s">
        <v>5</v>
      </c>
      <c r="AP56" s="60" t="s">
        <v>34</v>
      </c>
      <c r="AQ56" s="60" t="s">
        <v>6</v>
      </c>
    </row>
    <row r="57" customFormat="false" ht="18" hidden="false" customHeight="true" outlineLevel="0" collapsed="false">
      <c r="B57" s="145"/>
      <c r="C57" s="145"/>
      <c r="D57" s="146"/>
      <c r="E57" s="146"/>
      <c r="F57" s="146"/>
      <c r="G57" s="146"/>
      <c r="H57" s="146"/>
      <c r="I57" s="164" t="s">
        <v>8</v>
      </c>
      <c r="J57" s="165" t="s">
        <v>74</v>
      </c>
      <c r="K57" s="165"/>
      <c r="L57" s="165"/>
      <c r="M57" s="165"/>
      <c r="N57" s="165"/>
      <c r="O57" s="165"/>
      <c r="P57" s="165"/>
      <c r="Q57" s="165"/>
      <c r="R57" s="157" t="s">
        <v>8</v>
      </c>
      <c r="S57" s="166" t="s">
        <v>75</v>
      </c>
      <c r="T57" s="166"/>
      <c r="U57" s="166"/>
      <c r="V57" s="166"/>
      <c r="W57" s="166"/>
      <c r="X57" s="166"/>
      <c r="Y57" s="166"/>
      <c r="Z57" s="166"/>
      <c r="AA57" s="166"/>
      <c r="AB57" s="166"/>
      <c r="AC57" s="152"/>
      <c r="AD57" s="159"/>
      <c r="AG57" s="1" t="str">
        <f aca="false">+R58</f>
        <v>□</v>
      </c>
      <c r="AK57" s="167"/>
      <c r="AM57" s="53" t="s">
        <v>76</v>
      </c>
      <c r="AN57" s="168" t="s">
        <v>77</v>
      </c>
      <c r="AO57" s="168" t="s">
        <v>78</v>
      </c>
      <c r="AP57" s="168" t="s">
        <v>79</v>
      </c>
      <c r="AQ57" s="168" t="s">
        <v>80</v>
      </c>
      <c r="AR57" s="168" t="s">
        <v>81</v>
      </c>
      <c r="AS57" s="168" t="s">
        <v>82</v>
      </c>
      <c r="AT57" s="168" t="s">
        <v>83</v>
      </c>
      <c r="AU57" s="55" t="s">
        <v>33</v>
      </c>
    </row>
    <row r="58" customFormat="false" ht="18" hidden="false" customHeight="true" outlineLevel="0" collapsed="false">
      <c r="B58" s="145"/>
      <c r="C58" s="145"/>
      <c r="D58" s="146"/>
      <c r="E58" s="146"/>
      <c r="F58" s="146"/>
      <c r="G58" s="146"/>
      <c r="H58" s="146"/>
      <c r="I58" s="164" t="s">
        <v>8</v>
      </c>
      <c r="J58" s="165" t="s">
        <v>84</v>
      </c>
      <c r="K58" s="165"/>
      <c r="L58" s="165"/>
      <c r="M58" s="165"/>
      <c r="N58" s="165"/>
      <c r="O58" s="165"/>
      <c r="P58" s="165"/>
      <c r="Q58" s="165"/>
      <c r="R58" s="157" t="s">
        <v>8</v>
      </c>
      <c r="S58" s="166" t="s">
        <v>85</v>
      </c>
      <c r="T58" s="166"/>
      <c r="U58" s="166"/>
      <c r="V58" s="166"/>
      <c r="W58" s="166"/>
      <c r="X58" s="166"/>
      <c r="Y58" s="166"/>
      <c r="Z58" s="166"/>
      <c r="AA58" s="166"/>
      <c r="AB58" s="166"/>
      <c r="AC58" s="152"/>
      <c r="AD58" s="159"/>
      <c r="AG58" s="1" t="str">
        <f aca="false">+R59</f>
        <v>□</v>
      </c>
      <c r="AM58" s="53"/>
      <c r="AN58" s="59" t="s">
        <v>86</v>
      </c>
      <c r="AO58" s="59" t="s">
        <v>4</v>
      </c>
      <c r="AP58" s="59" t="s">
        <v>5</v>
      </c>
      <c r="AQ58" s="59" t="s">
        <v>5</v>
      </c>
      <c r="AR58" s="59" t="s">
        <v>5</v>
      </c>
      <c r="AS58" s="59" t="s">
        <v>5</v>
      </c>
      <c r="AT58" s="60" t="s">
        <v>34</v>
      </c>
      <c r="AU58" s="60" t="s">
        <v>6</v>
      </c>
    </row>
    <row r="59" customFormat="false" ht="18" hidden="false" customHeight="true" outlineLevel="0" collapsed="false">
      <c r="B59" s="145"/>
      <c r="C59" s="145"/>
      <c r="D59" s="146"/>
      <c r="E59" s="146"/>
      <c r="F59" s="146"/>
      <c r="G59" s="146"/>
      <c r="H59" s="146"/>
      <c r="I59" s="169"/>
      <c r="J59" s="170"/>
      <c r="K59" s="171"/>
      <c r="L59" s="170"/>
      <c r="M59" s="170"/>
      <c r="N59" s="170"/>
      <c r="O59" s="170"/>
      <c r="P59" s="170"/>
      <c r="Q59" s="172"/>
      <c r="R59" s="157" t="s">
        <v>8</v>
      </c>
      <c r="S59" s="166" t="s">
        <v>87</v>
      </c>
      <c r="T59" s="166"/>
      <c r="U59" s="166"/>
      <c r="V59" s="166"/>
      <c r="W59" s="166"/>
      <c r="X59" s="166"/>
      <c r="Y59" s="166"/>
      <c r="Z59" s="166"/>
      <c r="AA59" s="166"/>
      <c r="AB59" s="166"/>
      <c r="AC59" s="152"/>
      <c r="AD59" s="159"/>
    </row>
    <row r="60" customFormat="false" ht="23.25" hidden="false" customHeight="true" outlineLevel="0" collapsed="false">
      <c r="B60" s="145"/>
      <c r="C60" s="145"/>
      <c r="D60" s="146"/>
      <c r="E60" s="146"/>
      <c r="F60" s="146"/>
      <c r="G60" s="146"/>
      <c r="H60" s="146"/>
      <c r="I60" s="155"/>
      <c r="J60" s="53"/>
      <c r="K60" s="155"/>
      <c r="L60" s="155"/>
      <c r="M60" s="155"/>
      <c r="N60" s="155"/>
      <c r="O60" s="53"/>
      <c r="P60" s="53"/>
      <c r="Q60" s="156"/>
      <c r="R60" s="173"/>
      <c r="S60" s="166"/>
      <c r="T60" s="166"/>
      <c r="U60" s="166"/>
      <c r="V60" s="166"/>
      <c r="W60" s="166"/>
      <c r="X60" s="166"/>
      <c r="Y60" s="166"/>
      <c r="Z60" s="166"/>
      <c r="AA60" s="166"/>
      <c r="AB60" s="166"/>
      <c r="AC60" s="152"/>
      <c r="AD60" s="159"/>
    </row>
    <row r="61" customFormat="false" ht="14.1" hidden="false" customHeight="true" outlineLevel="0" collapsed="false">
      <c r="B61" s="145"/>
      <c r="C61" s="145"/>
      <c r="D61" s="174"/>
      <c r="E61" s="175" t="s">
        <v>88</v>
      </c>
      <c r="F61" s="175"/>
      <c r="G61" s="175"/>
      <c r="H61" s="175"/>
      <c r="I61" s="176" t="s">
        <v>8</v>
      </c>
      <c r="J61" s="177" t="s">
        <v>89</v>
      </c>
      <c r="K61" s="177"/>
      <c r="L61" s="177"/>
      <c r="M61" s="177"/>
      <c r="N61" s="177"/>
      <c r="O61" s="177"/>
      <c r="P61" s="177"/>
      <c r="Q61" s="178"/>
      <c r="R61" s="179" t="s">
        <v>45</v>
      </c>
      <c r="S61" s="179"/>
      <c r="T61" s="179"/>
      <c r="U61" s="179"/>
      <c r="V61" s="179"/>
      <c r="W61" s="179"/>
      <c r="X61" s="179"/>
      <c r="Y61" s="179"/>
      <c r="Z61" s="179"/>
      <c r="AA61" s="179"/>
      <c r="AB61" s="179"/>
      <c r="AC61" s="180"/>
      <c r="AD61" s="181"/>
      <c r="AF61" s="51" t="str">
        <f aca="false">+I61</f>
        <v>□</v>
      </c>
      <c r="AG61" s="1" t="n">
        <f aca="false">IF(AF62="■",1,IF(AF63="■",1,0))</f>
        <v>0</v>
      </c>
      <c r="AI61" s="60" t="str">
        <f aca="false">IF(AF61&amp;AF62&amp;AF63="■□□","◎無し",IF(AF61&amp;AF62&amp;AF63="□■□","●適合",IF(AF61&amp;AF62&amp;AF63="□□■","◆未達",IF(AF61&amp;AF62&amp;AF63="□□□","■未答","▼矛盾"))))</f>
        <v>■未答</v>
      </c>
      <c r="AJ61" s="167"/>
      <c r="AM61" s="53" t="s">
        <v>90</v>
      </c>
      <c r="AN61" s="54" t="s">
        <v>91</v>
      </c>
      <c r="AO61" s="54" t="s">
        <v>92</v>
      </c>
      <c r="AP61" s="54" t="s">
        <v>93</v>
      </c>
      <c r="AQ61" s="54" t="s">
        <v>94</v>
      </c>
      <c r="AR61" s="55" t="s">
        <v>33</v>
      </c>
      <c r="BF61" s="182"/>
    </row>
    <row r="62" customFormat="false" ht="14.1" hidden="false" customHeight="true" outlineLevel="0" collapsed="false">
      <c r="B62" s="145"/>
      <c r="C62" s="145"/>
      <c r="D62" s="174"/>
      <c r="E62" s="175"/>
      <c r="F62" s="175"/>
      <c r="G62" s="175"/>
      <c r="H62" s="175"/>
      <c r="I62" s="183" t="s">
        <v>8</v>
      </c>
      <c r="J62" s="165" t="s">
        <v>95</v>
      </c>
      <c r="K62" s="165"/>
      <c r="L62" s="165"/>
      <c r="M62" s="165"/>
      <c r="N62" s="165"/>
      <c r="O62" s="165"/>
      <c r="P62" s="165"/>
      <c r="Q62" s="165"/>
      <c r="R62" s="184" t="s">
        <v>96</v>
      </c>
      <c r="S62" s="184"/>
      <c r="T62" s="184"/>
      <c r="U62" s="184"/>
      <c r="V62" s="184"/>
      <c r="W62" s="184"/>
      <c r="X62" s="184"/>
      <c r="Y62" s="185"/>
      <c r="Z62" s="185"/>
      <c r="AA62" s="163" t="s">
        <v>97</v>
      </c>
      <c r="AB62" s="166"/>
      <c r="AC62" s="180"/>
      <c r="AD62" s="181"/>
      <c r="AF62" s="1" t="str">
        <f aca="false">+I62</f>
        <v>□</v>
      </c>
      <c r="AG62" s="1" t="n">
        <f aca="false">+Z62</f>
        <v>0</v>
      </c>
      <c r="AK62" s="59" t="str">
        <f aca="false">IF(AG61=1,IF(AG62=0,"◎無段",IF(AG62&gt;20,"◆未達","●範囲内")),"■未答")</f>
        <v>■未答</v>
      </c>
      <c r="AM62" s="53"/>
      <c r="AN62" s="59" t="s">
        <v>3</v>
      </c>
      <c r="AO62" s="59" t="s">
        <v>4</v>
      </c>
      <c r="AP62" s="59" t="s">
        <v>5</v>
      </c>
      <c r="AQ62" s="60" t="s">
        <v>34</v>
      </c>
      <c r="AR62" s="60" t="s">
        <v>6</v>
      </c>
      <c r="BF62" s="182"/>
    </row>
    <row r="63" customFormat="false" ht="14.1" hidden="false" customHeight="true" outlineLevel="0" collapsed="false">
      <c r="B63" s="145"/>
      <c r="C63" s="145"/>
      <c r="D63" s="174"/>
      <c r="E63" s="175"/>
      <c r="F63" s="175"/>
      <c r="G63" s="175"/>
      <c r="H63" s="175"/>
      <c r="I63" s="186" t="s">
        <v>8</v>
      </c>
      <c r="J63" s="187" t="s">
        <v>98</v>
      </c>
      <c r="K63" s="187"/>
      <c r="L63" s="187"/>
      <c r="M63" s="187"/>
      <c r="N63" s="187"/>
      <c r="O63" s="187"/>
      <c r="P63" s="187"/>
      <c r="Q63" s="187"/>
      <c r="R63" s="188" t="s">
        <v>99</v>
      </c>
      <c r="S63" s="188"/>
      <c r="T63" s="188"/>
      <c r="U63" s="188"/>
      <c r="V63" s="188"/>
      <c r="W63" s="188"/>
      <c r="X63" s="188"/>
      <c r="Y63" s="189"/>
      <c r="Z63" s="189"/>
      <c r="AA63" s="190" t="s">
        <v>97</v>
      </c>
      <c r="AB63" s="190"/>
      <c r="AC63" s="180"/>
      <c r="AD63" s="181"/>
      <c r="AF63" s="1" t="str">
        <f aca="false">+I63</f>
        <v>□</v>
      </c>
      <c r="AG63" s="1" t="n">
        <f aca="false">+Z63</f>
        <v>0</v>
      </c>
      <c r="AK63" s="59" t="str">
        <f aca="false">IF(AG61=1,IF(AG63=0,"◎無段",IF(AG63&gt;5,"◆未達","●範囲内")),"■未答")</f>
        <v>■未答</v>
      </c>
    </row>
    <row r="64" customFormat="false" ht="20.1" hidden="false" customHeight="true" outlineLevel="0" collapsed="false">
      <c r="B64" s="145"/>
      <c r="C64" s="145"/>
      <c r="D64" s="191"/>
      <c r="E64" s="175" t="s">
        <v>100</v>
      </c>
      <c r="F64" s="175"/>
      <c r="G64" s="175"/>
      <c r="H64" s="175"/>
      <c r="I64" s="192" t="s">
        <v>8</v>
      </c>
      <c r="J64" s="193" t="s">
        <v>89</v>
      </c>
      <c r="K64" s="193"/>
      <c r="L64" s="193"/>
      <c r="M64" s="192" t="s">
        <v>8</v>
      </c>
      <c r="N64" s="193" t="s">
        <v>101</v>
      </c>
      <c r="O64" s="193"/>
      <c r="P64" s="193"/>
      <c r="Q64" s="194"/>
      <c r="R64" s="195"/>
      <c r="S64" s="196"/>
      <c r="T64" s="196"/>
      <c r="U64" s="196"/>
      <c r="V64" s="196"/>
      <c r="W64" s="196"/>
      <c r="X64" s="196"/>
      <c r="Y64" s="196"/>
      <c r="Z64" s="196"/>
      <c r="AA64" s="196"/>
      <c r="AB64" s="196"/>
      <c r="AC64" s="195"/>
      <c r="AD64" s="181"/>
      <c r="AF64" s="51" t="str">
        <f aca="false">+I64</f>
        <v>□</v>
      </c>
      <c r="AG64" s="1" t="str">
        <f aca="false">+M64</f>
        <v>□</v>
      </c>
      <c r="AI64" s="59" t="str">
        <f aca="false">IF(AF64&amp;AG64="■□","◎無し",IF(AF64&amp;AG64="□■","●適合",IF(AF64&amp;AG64="□□","■未答","▼矛盾")))</f>
        <v>■未答</v>
      </c>
      <c r="AJ64" s="160"/>
    </row>
    <row r="65" customFormat="false" ht="37.5" hidden="false" customHeight="true" outlineLevel="0" collapsed="false">
      <c r="B65" s="145"/>
      <c r="C65" s="145"/>
      <c r="D65" s="191"/>
      <c r="E65" s="175" t="s">
        <v>102</v>
      </c>
      <c r="F65" s="175"/>
      <c r="G65" s="175"/>
      <c r="H65" s="175"/>
      <c r="I65" s="192" t="s">
        <v>8</v>
      </c>
      <c r="J65" s="193" t="s">
        <v>89</v>
      </c>
      <c r="K65" s="193"/>
      <c r="L65" s="193"/>
      <c r="M65" s="192" t="s">
        <v>8</v>
      </c>
      <c r="N65" s="193" t="s">
        <v>101</v>
      </c>
      <c r="O65" s="193"/>
      <c r="P65" s="193"/>
      <c r="Q65" s="194"/>
      <c r="R65" s="195"/>
      <c r="S65" s="196"/>
      <c r="T65" s="196"/>
      <c r="U65" s="196"/>
      <c r="V65" s="196"/>
      <c r="W65" s="196"/>
      <c r="X65" s="196"/>
      <c r="Y65" s="196"/>
      <c r="Z65" s="196"/>
      <c r="AA65" s="196"/>
      <c r="AB65" s="196"/>
      <c r="AC65" s="195"/>
      <c r="AD65" s="181"/>
      <c r="AF65" s="51" t="str">
        <f aca="false">+I65</f>
        <v>□</v>
      </c>
      <c r="AG65" s="1" t="str">
        <f aca="false">+M65</f>
        <v>□</v>
      </c>
      <c r="AI65" s="59" t="str">
        <f aca="false">IF(AF65&amp;AG65="■□","◎無し",IF(AF65&amp;AG65="□■","●適合",IF(AF65&amp;AG65="□□","■未答","▼矛盾")))</f>
        <v>■未答</v>
      </c>
      <c r="AJ65" s="160"/>
    </row>
    <row r="66" customFormat="false" ht="37.5" hidden="false" customHeight="true" outlineLevel="0" collapsed="false">
      <c r="B66" s="145"/>
      <c r="C66" s="145"/>
      <c r="D66" s="191"/>
      <c r="E66" s="197" t="s">
        <v>103</v>
      </c>
      <c r="F66" s="197"/>
      <c r="G66" s="197"/>
      <c r="H66" s="197"/>
      <c r="I66" s="177"/>
      <c r="J66" s="177"/>
      <c r="K66" s="177"/>
      <c r="L66" s="177"/>
      <c r="M66" s="177"/>
      <c r="N66" s="177"/>
      <c r="O66" s="177"/>
      <c r="P66" s="177"/>
      <c r="Q66" s="178"/>
      <c r="R66" s="198"/>
      <c r="S66" s="199"/>
      <c r="T66" s="199"/>
      <c r="U66" s="199"/>
      <c r="V66" s="199"/>
      <c r="W66" s="199"/>
      <c r="X66" s="199"/>
      <c r="Y66" s="199"/>
      <c r="Z66" s="199"/>
      <c r="AA66" s="199"/>
      <c r="AB66" s="200" t="s">
        <v>45</v>
      </c>
      <c r="AC66" s="201"/>
      <c r="AD66" s="202"/>
      <c r="AF66" s="51" t="str">
        <f aca="false">+I67</f>
        <v>□</v>
      </c>
      <c r="AI66" s="60" t="str">
        <f aca="false">IF(AF66&amp;AF67&amp;AF68="■□□","◎無し",IF(AF66&amp;AF67&amp;AF68="□■□","●適合",IF(AF66&amp;AF67&amp;AF68="□□■","◆未達",IF(AF66&amp;AF67&amp;AF68="□□□","■未答","▼矛盾"))))</f>
        <v>■未答</v>
      </c>
      <c r="AJ66" s="167"/>
      <c r="AM66" s="53" t="s">
        <v>90</v>
      </c>
      <c r="AN66" s="54" t="s">
        <v>91</v>
      </c>
      <c r="AO66" s="54" t="s">
        <v>92</v>
      </c>
      <c r="AP66" s="54" t="s">
        <v>93</v>
      </c>
      <c r="AQ66" s="54" t="s">
        <v>94</v>
      </c>
      <c r="AR66" s="55" t="s">
        <v>33</v>
      </c>
    </row>
    <row r="67" customFormat="false" ht="36" hidden="false" customHeight="true" outlineLevel="0" collapsed="false">
      <c r="B67" s="145"/>
      <c r="C67" s="145"/>
      <c r="D67" s="191"/>
      <c r="E67" s="191"/>
      <c r="F67" s="175" t="s">
        <v>104</v>
      </c>
      <c r="G67" s="175"/>
      <c r="H67" s="175"/>
      <c r="I67" s="183" t="s">
        <v>8</v>
      </c>
      <c r="J67" s="53" t="s">
        <v>89</v>
      </c>
      <c r="K67" s="53"/>
      <c r="L67" s="53"/>
      <c r="M67" s="53"/>
      <c r="N67" s="53"/>
      <c r="O67" s="53"/>
      <c r="P67" s="53"/>
      <c r="Q67" s="156"/>
      <c r="R67" s="184" t="s">
        <v>105</v>
      </c>
      <c r="S67" s="184"/>
      <c r="T67" s="184"/>
      <c r="U67" s="184"/>
      <c r="V67" s="184"/>
      <c r="W67" s="184"/>
      <c r="X67" s="185"/>
      <c r="Y67" s="185"/>
      <c r="Z67" s="185"/>
      <c r="AA67" s="163" t="s">
        <v>106</v>
      </c>
      <c r="AB67" s="166"/>
      <c r="AC67" s="201"/>
      <c r="AD67" s="202"/>
      <c r="AF67" s="1" t="str">
        <f aca="false">+I68</f>
        <v>□</v>
      </c>
      <c r="AG67" s="1" t="n">
        <f aca="false">+X67</f>
        <v>0</v>
      </c>
      <c r="AK67" s="59" t="str">
        <f aca="false">IF(AG67=0,"■未答",IF(AG67&lt;=9,IF(AG67&gt;=3,"●適合","◆過小"),"◆過大"))</f>
        <v>■未答</v>
      </c>
      <c r="AM67" s="53"/>
      <c r="AN67" s="59" t="s">
        <v>3</v>
      </c>
      <c r="AO67" s="59" t="s">
        <v>4</v>
      </c>
      <c r="AP67" s="59" t="s">
        <v>5</v>
      </c>
      <c r="AQ67" s="60" t="s">
        <v>34</v>
      </c>
      <c r="AR67" s="60" t="s">
        <v>6</v>
      </c>
    </row>
    <row r="68" customFormat="false" ht="42" hidden="false" customHeight="true" outlineLevel="0" collapsed="false">
      <c r="B68" s="145"/>
      <c r="C68" s="145"/>
      <c r="D68" s="191"/>
      <c r="E68" s="191"/>
      <c r="F68" s="175" t="s">
        <v>107</v>
      </c>
      <c r="G68" s="175"/>
      <c r="H68" s="175"/>
      <c r="I68" s="183" t="s">
        <v>8</v>
      </c>
      <c r="J68" s="53" t="s">
        <v>108</v>
      </c>
      <c r="K68" s="155"/>
      <c r="L68" s="155"/>
      <c r="M68" s="155"/>
      <c r="N68" s="155"/>
      <c r="O68" s="53"/>
      <c r="P68" s="53"/>
      <c r="Q68" s="156"/>
      <c r="R68" s="184" t="s">
        <v>109</v>
      </c>
      <c r="S68" s="184"/>
      <c r="T68" s="184"/>
      <c r="U68" s="184"/>
      <c r="V68" s="184"/>
      <c r="W68" s="184"/>
      <c r="X68" s="185"/>
      <c r="Y68" s="185"/>
      <c r="Z68" s="185"/>
      <c r="AA68" s="163" t="s">
        <v>110</v>
      </c>
      <c r="AB68" s="166"/>
      <c r="AC68" s="201"/>
      <c r="AD68" s="202"/>
      <c r="AF68" s="1" t="str">
        <f aca="false">+I69</f>
        <v>□</v>
      </c>
      <c r="AG68" s="1" t="n">
        <f aca="false">+X68</f>
        <v>0</v>
      </c>
      <c r="AK68" s="59" t="str">
        <f aca="false">IF(AG68=0,"◆母数なし",IF(AG67=0,"■未答",IF((AG67/AG68)&lt;0.5,"●1/2以下","◆1/2超過")))</f>
        <v>◆母数なし</v>
      </c>
    </row>
    <row r="69" customFormat="false" ht="36" hidden="false" customHeight="true" outlineLevel="0" collapsed="false">
      <c r="B69" s="145"/>
      <c r="C69" s="145"/>
      <c r="D69" s="191"/>
      <c r="E69" s="191"/>
      <c r="F69" s="175" t="s">
        <v>111</v>
      </c>
      <c r="G69" s="175"/>
      <c r="H69" s="175"/>
      <c r="I69" s="183" t="s">
        <v>8</v>
      </c>
      <c r="J69" s="53" t="s">
        <v>112</v>
      </c>
      <c r="K69" s="155"/>
      <c r="L69" s="155"/>
      <c r="M69" s="155"/>
      <c r="N69" s="155"/>
      <c r="O69" s="53"/>
      <c r="P69" s="53"/>
      <c r="Q69" s="156"/>
      <c r="R69" s="184" t="s">
        <v>113</v>
      </c>
      <c r="S69" s="184"/>
      <c r="T69" s="184"/>
      <c r="U69" s="184"/>
      <c r="V69" s="184"/>
      <c r="W69" s="184"/>
      <c r="X69" s="185"/>
      <c r="Y69" s="185"/>
      <c r="Z69" s="185"/>
      <c r="AA69" s="163" t="s">
        <v>97</v>
      </c>
      <c r="AB69" s="166"/>
      <c r="AC69" s="201"/>
      <c r="AD69" s="202"/>
      <c r="AG69" s="1" t="n">
        <f aca="false">+X69</f>
        <v>0</v>
      </c>
      <c r="AK69" s="59" t="str">
        <f aca="false">IF(AG69=0,"■未答",IF(AG69&lt;1500,"◆1500未満","●1500以上"))</f>
        <v>■未答</v>
      </c>
    </row>
    <row r="70" customFormat="false" ht="42" hidden="false" customHeight="true" outlineLevel="0" collapsed="false">
      <c r="B70" s="145"/>
      <c r="C70" s="145"/>
      <c r="D70" s="191"/>
      <c r="E70" s="191"/>
      <c r="F70" s="175" t="s">
        <v>114</v>
      </c>
      <c r="G70" s="175"/>
      <c r="H70" s="175"/>
      <c r="I70" s="53"/>
      <c r="J70" s="53"/>
      <c r="K70" s="53"/>
      <c r="L70" s="53"/>
      <c r="M70" s="53"/>
      <c r="N70" s="53"/>
      <c r="O70" s="53"/>
      <c r="P70" s="53"/>
      <c r="Q70" s="156"/>
      <c r="R70" s="184" t="s">
        <v>115</v>
      </c>
      <c r="S70" s="184"/>
      <c r="T70" s="184"/>
      <c r="U70" s="184"/>
      <c r="V70" s="184"/>
      <c r="W70" s="184"/>
      <c r="X70" s="203" t="s">
        <v>8</v>
      </c>
      <c r="Y70" s="204" t="s">
        <v>116</v>
      </c>
      <c r="Z70" s="203" t="s">
        <v>8</v>
      </c>
      <c r="AA70" s="166" t="s">
        <v>117</v>
      </c>
      <c r="AB70" s="166"/>
      <c r="AC70" s="201"/>
      <c r="AD70" s="202"/>
      <c r="AG70" s="1" t="str">
        <f aca="false">+X70</f>
        <v>□</v>
      </c>
      <c r="AI70" s="160"/>
      <c r="AJ70" s="205"/>
      <c r="AK70" s="59" t="str">
        <f aca="false">IF(AG70&amp;AG71="■□","●適合",IF(AG70&amp;AG71="□■","◆未達",IF(AG70&amp;AG71="□□","■未答","▼矛盾")))</f>
        <v>■未答</v>
      </c>
      <c r="AM70" s="53" t="s">
        <v>29</v>
      </c>
      <c r="AN70" s="54" t="s">
        <v>30</v>
      </c>
      <c r="AO70" s="54" t="s">
        <v>31</v>
      </c>
      <c r="AP70" s="54" t="s">
        <v>32</v>
      </c>
      <c r="AQ70" s="55" t="s">
        <v>33</v>
      </c>
    </row>
    <row r="71" customFormat="false" ht="27.95" hidden="false" customHeight="true" outlineLevel="0" collapsed="false">
      <c r="B71" s="145"/>
      <c r="C71" s="145"/>
      <c r="D71" s="191"/>
      <c r="E71" s="206"/>
      <c r="F71" s="175" t="s">
        <v>118</v>
      </c>
      <c r="G71" s="175"/>
      <c r="H71" s="175"/>
      <c r="I71" s="207"/>
      <c r="J71" s="207"/>
      <c r="K71" s="207"/>
      <c r="L71" s="207"/>
      <c r="M71" s="207"/>
      <c r="N71" s="207"/>
      <c r="O71" s="207"/>
      <c r="P71" s="207"/>
      <c r="Q71" s="208"/>
      <c r="R71" s="209"/>
      <c r="S71" s="209"/>
      <c r="T71" s="209"/>
      <c r="U71" s="209"/>
      <c r="V71" s="209"/>
      <c r="W71" s="209"/>
      <c r="X71" s="210"/>
      <c r="Y71" s="211"/>
      <c r="Z71" s="210"/>
      <c r="AA71" s="211"/>
      <c r="AB71" s="211"/>
      <c r="AC71" s="201"/>
      <c r="AD71" s="202"/>
      <c r="AG71" s="1" t="str">
        <f aca="false">+Z70</f>
        <v>□</v>
      </c>
      <c r="AN71" s="59" t="s">
        <v>4</v>
      </c>
      <c r="AO71" s="59" t="s">
        <v>5</v>
      </c>
      <c r="AP71" s="60" t="s">
        <v>34</v>
      </c>
      <c r="AQ71" s="60" t="s">
        <v>6</v>
      </c>
    </row>
    <row r="72" customFormat="false" ht="12" hidden="false" customHeight="true" outlineLevel="0" collapsed="false">
      <c r="B72" s="145"/>
      <c r="C72" s="145"/>
      <c r="D72" s="174"/>
      <c r="E72" s="175" t="s">
        <v>119</v>
      </c>
      <c r="F72" s="175"/>
      <c r="G72" s="175"/>
      <c r="H72" s="175"/>
      <c r="I72" s="177"/>
      <c r="J72" s="177"/>
      <c r="K72" s="177"/>
      <c r="L72" s="177"/>
      <c r="M72" s="177"/>
      <c r="N72" s="177"/>
      <c r="O72" s="177"/>
      <c r="P72" s="177"/>
      <c r="Q72" s="178"/>
      <c r="R72" s="212"/>
      <c r="S72" s="213"/>
      <c r="T72" s="213"/>
      <c r="U72" s="213"/>
      <c r="V72" s="213"/>
      <c r="W72" s="213"/>
      <c r="X72" s="214"/>
      <c r="Y72" s="213"/>
      <c r="Z72" s="214"/>
      <c r="AA72" s="213"/>
      <c r="AB72" s="200" t="s">
        <v>45</v>
      </c>
      <c r="AC72" s="201"/>
      <c r="AD72" s="181"/>
    </row>
    <row r="73" customFormat="false" ht="15.95" hidden="false" customHeight="true" outlineLevel="0" collapsed="false">
      <c r="B73" s="145"/>
      <c r="C73" s="145"/>
      <c r="D73" s="174"/>
      <c r="E73" s="175"/>
      <c r="F73" s="175"/>
      <c r="G73" s="175"/>
      <c r="H73" s="175"/>
      <c r="I73" s="183" t="s">
        <v>8</v>
      </c>
      <c r="J73" s="53" t="s">
        <v>89</v>
      </c>
      <c r="K73" s="53"/>
      <c r="L73" s="53"/>
      <c r="M73" s="53"/>
      <c r="N73" s="53"/>
      <c r="O73" s="53"/>
      <c r="P73" s="53"/>
      <c r="Q73" s="156"/>
      <c r="R73" s="157" t="s">
        <v>8</v>
      </c>
      <c r="S73" s="166" t="s">
        <v>120</v>
      </c>
      <c r="T73" s="166"/>
      <c r="U73" s="166"/>
      <c r="V73" s="204" t="s">
        <v>121</v>
      </c>
      <c r="W73" s="204"/>
      <c r="X73" s="204"/>
      <c r="Y73" s="204"/>
      <c r="Z73" s="215"/>
      <c r="AA73" s="215"/>
      <c r="AB73" s="163" t="s">
        <v>97</v>
      </c>
      <c r="AC73" s="201"/>
      <c r="AD73" s="181"/>
      <c r="AF73" s="51" t="str">
        <f aca="false">+I73</f>
        <v>□</v>
      </c>
      <c r="AG73" s="1" t="n">
        <f aca="false">+Z73</f>
        <v>0</v>
      </c>
      <c r="AI73" s="60" t="str">
        <f aca="false">IF(AF73&amp;AF74&amp;AF75="■□□","◎無し",IF(AF73&amp;AF74&amp;AF75="□■□","●適合",IF(AF73&amp;AF74&amp;AF75="□□■","◆未達",IF(AF73&amp;AF74&amp;AF75="□□□","■未答","▼矛盾"))))</f>
        <v>■未答</v>
      </c>
      <c r="AJ73" s="167"/>
      <c r="AK73" s="59" t="str">
        <f aca="false">IF(R73="■",IF(AG73=0,"◎無段",IF(AG73&gt;20,"◆未達","●範囲内")),"■未答")</f>
        <v>■未答</v>
      </c>
      <c r="AM73" s="53" t="s">
        <v>90</v>
      </c>
      <c r="AN73" s="54" t="s">
        <v>91</v>
      </c>
      <c r="AO73" s="54" t="s">
        <v>92</v>
      </c>
      <c r="AP73" s="54" t="s">
        <v>93</v>
      </c>
      <c r="AQ73" s="54" t="s">
        <v>94</v>
      </c>
      <c r="AR73" s="55" t="s">
        <v>33</v>
      </c>
    </row>
    <row r="74" customFormat="false" ht="8.1" hidden="false" customHeight="true" outlineLevel="0" collapsed="false">
      <c r="B74" s="145"/>
      <c r="C74" s="145"/>
      <c r="D74" s="174"/>
      <c r="E74" s="175"/>
      <c r="F74" s="175"/>
      <c r="G74" s="175"/>
      <c r="H74" s="175"/>
      <c r="I74" s="216"/>
      <c r="J74" s="217"/>
      <c r="K74" s="217"/>
      <c r="L74" s="217"/>
      <c r="M74" s="217"/>
      <c r="N74" s="217"/>
      <c r="O74" s="217"/>
      <c r="P74" s="217"/>
      <c r="Q74" s="218"/>
      <c r="R74" s="162"/>
      <c r="S74" s="219"/>
      <c r="T74" s="219"/>
      <c r="U74" s="219"/>
      <c r="V74" s="220"/>
      <c r="W74" s="220"/>
      <c r="X74" s="220"/>
      <c r="Y74" s="220"/>
      <c r="Z74" s="219"/>
      <c r="AA74" s="219"/>
      <c r="AB74" s="219"/>
      <c r="AC74" s="201"/>
      <c r="AD74" s="181"/>
      <c r="AF74" s="1" t="str">
        <f aca="false">+I75</f>
        <v>□</v>
      </c>
      <c r="AM74" s="53"/>
      <c r="AN74" s="59" t="s">
        <v>3</v>
      </c>
      <c r="AO74" s="59" t="s">
        <v>4</v>
      </c>
      <c r="AP74" s="59" t="s">
        <v>5</v>
      </c>
      <c r="AQ74" s="60" t="s">
        <v>34</v>
      </c>
      <c r="AR74" s="60" t="s">
        <v>6</v>
      </c>
    </row>
    <row r="75" customFormat="false" ht="15.95" hidden="false" customHeight="true" outlineLevel="0" collapsed="false">
      <c r="B75" s="145"/>
      <c r="C75" s="145"/>
      <c r="D75" s="174"/>
      <c r="E75" s="175"/>
      <c r="F75" s="175"/>
      <c r="G75" s="175"/>
      <c r="H75" s="175"/>
      <c r="I75" s="183" t="s">
        <v>8</v>
      </c>
      <c r="J75" s="165" t="s">
        <v>95</v>
      </c>
      <c r="K75" s="165"/>
      <c r="L75" s="165"/>
      <c r="M75" s="165"/>
      <c r="N75" s="165"/>
      <c r="O75" s="165"/>
      <c r="P75" s="165"/>
      <c r="Q75" s="165"/>
      <c r="R75" s="221" t="s">
        <v>8</v>
      </c>
      <c r="S75" s="158" t="s">
        <v>122</v>
      </c>
      <c r="T75" s="158"/>
      <c r="U75" s="158"/>
      <c r="V75" s="204" t="s">
        <v>123</v>
      </c>
      <c r="W75" s="204"/>
      <c r="X75" s="204"/>
      <c r="Y75" s="204"/>
      <c r="Z75" s="215"/>
      <c r="AA75" s="215"/>
      <c r="AB75" s="163" t="s">
        <v>97</v>
      </c>
      <c r="AC75" s="201"/>
      <c r="AD75" s="181"/>
      <c r="AF75" s="1" t="str">
        <f aca="false">+I76</f>
        <v>□</v>
      </c>
      <c r="AG75" s="1" t="n">
        <f aca="false">+Z75</f>
        <v>0</v>
      </c>
      <c r="AK75" s="59" t="str">
        <f aca="false">IF(R75="■",IF(AG75=0,"◎無段",IF(AG75&gt;120,"◆未達","●範囲内")),"■未答")</f>
        <v>■未答</v>
      </c>
      <c r="AM75" s="10"/>
      <c r="AN75" s="10"/>
      <c r="AO75" s="10"/>
      <c r="AP75" s="10"/>
      <c r="AQ75" s="10"/>
      <c r="AR75" s="6"/>
      <c r="AS75" s="6"/>
      <c r="AT75" s="6"/>
      <c r="AU75" s="6"/>
      <c r="AV75" s="6"/>
      <c r="AW75" s="6"/>
      <c r="AX75" s="6"/>
      <c r="AY75" s="6"/>
    </row>
    <row r="76" customFormat="false" ht="15.95" hidden="false" customHeight="true" outlineLevel="0" collapsed="false">
      <c r="B76" s="145"/>
      <c r="C76" s="145"/>
      <c r="D76" s="191"/>
      <c r="E76" s="175"/>
      <c r="F76" s="175"/>
      <c r="G76" s="175"/>
      <c r="H76" s="175"/>
      <c r="I76" s="183" t="s">
        <v>8</v>
      </c>
      <c r="J76" s="165" t="s">
        <v>98</v>
      </c>
      <c r="K76" s="165"/>
      <c r="L76" s="165"/>
      <c r="M76" s="165"/>
      <c r="N76" s="165"/>
      <c r="O76" s="165"/>
      <c r="P76" s="165"/>
      <c r="Q76" s="165"/>
      <c r="R76" s="221"/>
      <c r="S76" s="158"/>
      <c r="T76" s="158"/>
      <c r="U76" s="158"/>
      <c r="V76" s="204" t="s">
        <v>124</v>
      </c>
      <c r="W76" s="204"/>
      <c r="X76" s="204"/>
      <c r="Y76" s="204"/>
      <c r="Z76" s="215"/>
      <c r="AA76" s="215"/>
      <c r="AB76" s="163" t="s">
        <v>97</v>
      </c>
      <c r="AC76" s="201"/>
      <c r="AD76" s="181"/>
      <c r="AG76" s="1" t="n">
        <f aca="false">+Z76</f>
        <v>0</v>
      </c>
      <c r="AK76" s="59" t="str">
        <f aca="false">IF(R75="■",IF(AG76=0,"◎無段",IF(AG76&gt;180,"◆未達","●範囲内")),"■未答")</f>
        <v>■未答</v>
      </c>
      <c r="AM76" s="166"/>
      <c r="AN76" s="10"/>
      <c r="AO76" s="10"/>
      <c r="AP76" s="10"/>
      <c r="AQ76" s="10"/>
      <c r="AR76" s="6"/>
      <c r="AS76" s="6"/>
      <c r="AT76" s="6"/>
      <c r="AU76" s="6"/>
      <c r="AV76" s="6"/>
      <c r="AW76" s="6"/>
      <c r="AX76" s="6"/>
      <c r="AY76" s="6"/>
      <c r="BF76" s="195"/>
    </row>
    <row r="77" customFormat="false" ht="6" hidden="false" customHeight="true" outlineLevel="0" collapsed="false">
      <c r="B77" s="145"/>
      <c r="C77" s="145"/>
      <c r="D77" s="191"/>
      <c r="E77" s="175"/>
      <c r="F77" s="175"/>
      <c r="G77" s="175"/>
      <c r="H77" s="175"/>
      <c r="I77" s="222"/>
      <c r="J77" s="223"/>
      <c r="K77" s="222"/>
      <c r="L77" s="222"/>
      <c r="M77" s="222"/>
      <c r="N77" s="222"/>
      <c r="O77" s="223"/>
      <c r="P77" s="223"/>
      <c r="Q77" s="224"/>
      <c r="R77" s="225"/>
      <c r="S77" s="226"/>
      <c r="T77" s="226"/>
      <c r="U77" s="226"/>
      <c r="V77" s="211"/>
      <c r="W77" s="211"/>
      <c r="X77" s="211"/>
      <c r="Y77" s="211"/>
      <c r="Z77" s="211"/>
      <c r="AA77" s="211"/>
      <c r="AB77" s="211"/>
      <c r="AC77" s="201"/>
      <c r="AD77" s="181"/>
      <c r="AM77" s="166"/>
      <c r="BF77" s="166"/>
    </row>
    <row r="78" customFormat="false" ht="16.5" hidden="false" customHeight="true" outlineLevel="0" collapsed="false">
      <c r="B78" s="145"/>
      <c r="C78" s="145"/>
      <c r="D78" s="191"/>
      <c r="E78" s="197" t="s">
        <v>125</v>
      </c>
      <c r="F78" s="197"/>
      <c r="G78" s="197"/>
      <c r="H78" s="197"/>
      <c r="I78" s="227"/>
      <c r="J78" s="228"/>
      <c r="K78" s="227"/>
      <c r="L78" s="227"/>
      <c r="M78" s="227"/>
      <c r="N78" s="227"/>
      <c r="O78" s="228"/>
      <c r="P78" s="228"/>
      <c r="Q78" s="229"/>
      <c r="R78" s="230"/>
      <c r="S78" s="231"/>
      <c r="T78" s="231"/>
      <c r="U78" s="231"/>
      <c r="V78" s="213"/>
      <c r="W78" s="213"/>
      <c r="X78" s="213"/>
      <c r="Y78" s="213"/>
      <c r="Z78" s="213"/>
      <c r="AA78" s="213"/>
      <c r="AB78" s="200" t="s">
        <v>45</v>
      </c>
      <c r="AC78" s="201"/>
      <c r="AD78" s="232"/>
      <c r="AF78" s="51" t="str">
        <f aca="false">+I80</f>
        <v>□</v>
      </c>
      <c r="AI78" s="60" t="str">
        <f aca="false">IF(AF78&amp;AF79&amp;AF80&amp;AF81="■□□□","◎無し",IF(AF78&amp;AF79&amp;AF80&amp;AF81="□■□□","◎無段",IF(AF78&amp;AF79&amp;AF80&amp;AF81="□□■□","●適合",IF(AF78&amp;AF79&amp;AF80&amp;AF81="□□□■","◆未達",IF(AF78&amp;AF79&amp;AF80&amp;AF81="□□□□","■未答","▼矛盾")))))</f>
        <v>■未答</v>
      </c>
      <c r="AJ78" s="167"/>
      <c r="AM78" s="53" t="s">
        <v>76</v>
      </c>
      <c r="AN78" s="168" t="s">
        <v>126</v>
      </c>
      <c r="AO78" s="168" t="s">
        <v>82</v>
      </c>
      <c r="AP78" s="168" t="s">
        <v>81</v>
      </c>
      <c r="AQ78" s="168" t="s">
        <v>80</v>
      </c>
      <c r="AR78" s="168" t="s">
        <v>83</v>
      </c>
      <c r="AS78" s="233" t="s">
        <v>33</v>
      </c>
      <c r="BF78" s="166"/>
    </row>
    <row r="79" customFormat="false" ht="26.1" hidden="false" customHeight="true" outlineLevel="0" collapsed="false">
      <c r="B79" s="145"/>
      <c r="C79" s="145"/>
      <c r="D79" s="191"/>
      <c r="E79" s="197"/>
      <c r="F79" s="197"/>
      <c r="G79" s="197"/>
      <c r="H79" s="197"/>
      <c r="I79" s="216"/>
      <c r="J79" s="53"/>
      <c r="K79" s="155"/>
      <c r="L79" s="155"/>
      <c r="M79" s="155"/>
      <c r="N79" s="155"/>
      <c r="O79" s="53"/>
      <c r="P79" s="53"/>
      <c r="Q79" s="156"/>
      <c r="R79" s="234" t="s">
        <v>127</v>
      </c>
      <c r="S79" s="234"/>
      <c r="T79" s="234"/>
      <c r="U79" s="203" t="s">
        <v>8</v>
      </c>
      <c r="V79" s="235" t="s">
        <v>120</v>
      </c>
      <c r="W79" s="235"/>
      <c r="X79" s="203" t="s">
        <v>8</v>
      </c>
      <c r="Y79" s="236" t="s">
        <v>128</v>
      </c>
      <c r="Z79" s="236"/>
      <c r="AA79" s="236"/>
      <c r="AB79" s="237"/>
      <c r="AC79" s="201"/>
      <c r="AD79" s="159"/>
      <c r="AF79" s="1" t="str">
        <f aca="false">+I81</f>
        <v>□</v>
      </c>
      <c r="AI79" s="238" t="s">
        <v>129</v>
      </c>
      <c r="AK79" s="60" t="str">
        <f aca="false">IF(U79&amp;X79="■□","●単純",IF(U79&amp;X79="□■","◆またぎ",IF(U79&amp;X79="□□","■未答","▼矛盾")))</f>
        <v>■未答</v>
      </c>
      <c r="AM79" s="53"/>
      <c r="AN79" s="59" t="s">
        <v>3</v>
      </c>
      <c r="AO79" s="59" t="s">
        <v>86</v>
      </c>
      <c r="AP79" s="59" t="s">
        <v>4</v>
      </c>
      <c r="AQ79" s="59" t="s">
        <v>5</v>
      </c>
      <c r="AR79" s="60" t="s">
        <v>34</v>
      </c>
      <c r="AS79" s="60" t="s">
        <v>6</v>
      </c>
      <c r="BF79" s="166"/>
    </row>
    <row r="80" customFormat="false" ht="26.1" hidden="false" customHeight="true" outlineLevel="0" collapsed="false">
      <c r="B80" s="145"/>
      <c r="C80" s="145"/>
      <c r="D80" s="191"/>
      <c r="E80" s="197"/>
      <c r="F80" s="197"/>
      <c r="G80" s="197"/>
      <c r="H80" s="197"/>
      <c r="I80" s="183" t="s">
        <v>8</v>
      </c>
      <c r="J80" s="53" t="s">
        <v>89</v>
      </c>
      <c r="K80" s="53"/>
      <c r="L80" s="53"/>
      <c r="M80" s="155"/>
      <c r="N80" s="155"/>
      <c r="O80" s="53"/>
      <c r="P80" s="53"/>
      <c r="Q80" s="156"/>
      <c r="R80" s="239" t="s">
        <v>130</v>
      </c>
      <c r="S80" s="239"/>
      <c r="T80" s="239"/>
      <c r="U80" s="203" t="s">
        <v>8</v>
      </c>
      <c r="V80" s="240" t="s">
        <v>131</v>
      </c>
      <c r="W80" s="240"/>
      <c r="X80" s="203" t="s">
        <v>8</v>
      </c>
      <c r="Y80" s="240" t="s">
        <v>132</v>
      </c>
      <c r="Z80" s="240"/>
      <c r="AA80" s="203" t="s">
        <v>8</v>
      </c>
      <c r="AB80" s="240" t="s">
        <v>133</v>
      </c>
      <c r="AC80" s="201"/>
      <c r="AD80" s="159"/>
      <c r="AF80" s="1" t="str">
        <f aca="false">+I82</f>
        <v>□</v>
      </c>
      <c r="AI80" s="238" t="s">
        <v>134</v>
      </c>
      <c r="AK80" s="60" t="str">
        <f aca="false">IF(U80&amp;X80&amp;AA80="■□□","手すり",IF(U80&amp;X80&amp;AA80="□■□","手すり",IF(U80&amp;X80&amp;AA80="□□■","無し",IF(U80&amp;X80&amp;AA80="□□□","■未答","▼矛盾"))))</f>
        <v>■未答</v>
      </c>
      <c r="AM80" s="166"/>
      <c r="BF80" s="166"/>
    </row>
    <row r="81" customFormat="false" ht="26.1" hidden="false" customHeight="true" outlineLevel="0" collapsed="false">
      <c r="B81" s="145"/>
      <c r="C81" s="145"/>
      <c r="D81" s="191"/>
      <c r="E81" s="197"/>
      <c r="F81" s="197"/>
      <c r="G81" s="197"/>
      <c r="H81" s="197"/>
      <c r="I81" s="183" t="s">
        <v>8</v>
      </c>
      <c r="J81" s="53" t="s">
        <v>135</v>
      </c>
      <c r="K81" s="53"/>
      <c r="L81" s="53"/>
      <c r="M81" s="53"/>
      <c r="N81" s="53"/>
      <c r="O81" s="53"/>
      <c r="P81" s="53"/>
      <c r="Q81" s="156"/>
      <c r="R81" s="239" t="s">
        <v>136</v>
      </c>
      <c r="S81" s="239"/>
      <c r="T81" s="239"/>
      <c r="U81" s="241" t="s">
        <v>8</v>
      </c>
      <c r="V81" s="53" t="s">
        <v>133</v>
      </c>
      <c r="W81" s="241" t="s">
        <v>8</v>
      </c>
      <c r="X81" s="242" t="s">
        <v>137</v>
      </c>
      <c r="Y81" s="241" t="s">
        <v>8</v>
      </c>
      <c r="Z81" s="242" t="s">
        <v>138</v>
      </c>
      <c r="AA81" s="53"/>
      <c r="AB81" s="53"/>
      <c r="AC81" s="201"/>
      <c r="AD81" s="159"/>
      <c r="AF81" s="1" t="str">
        <f aca="false">+I83</f>
        <v>□</v>
      </c>
      <c r="AI81" s="238" t="s">
        <v>139</v>
      </c>
      <c r="AK81" s="60" t="str">
        <f aca="false">IF(U81&amp;W81&amp;Y81="■□□",0,IF(U81&amp;W81&amp;Y81="□■□",1,IF(U81&amp;W81&amp;Y81="□□■",2,IF(U81&amp;W81&amp;Y81="□□□","■未答","▼矛盾"))))</f>
        <v>■未答</v>
      </c>
    </row>
    <row r="82" customFormat="false" ht="30" hidden="false" customHeight="true" outlineLevel="0" collapsed="false">
      <c r="B82" s="145"/>
      <c r="C82" s="145"/>
      <c r="D82" s="191"/>
      <c r="E82" s="191"/>
      <c r="F82" s="175" t="s">
        <v>140</v>
      </c>
      <c r="G82" s="175"/>
      <c r="H82" s="175"/>
      <c r="I82" s="183" t="s">
        <v>8</v>
      </c>
      <c r="J82" s="165" t="s">
        <v>141</v>
      </c>
      <c r="K82" s="165"/>
      <c r="L82" s="165"/>
      <c r="M82" s="165"/>
      <c r="N82" s="165"/>
      <c r="O82" s="165"/>
      <c r="P82" s="165"/>
      <c r="Q82" s="165"/>
      <c r="R82" s="243" t="s">
        <v>142</v>
      </c>
      <c r="S82" s="243"/>
      <c r="T82" s="243"/>
      <c r="U82" s="244" t="s">
        <v>143</v>
      </c>
      <c r="V82" s="244"/>
      <c r="W82" s="245"/>
      <c r="X82" s="246" t="s">
        <v>97</v>
      </c>
      <c r="Y82" s="244" t="s">
        <v>144</v>
      </c>
      <c r="Z82" s="245"/>
      <c r="AA82" s="246" t="s">
        <v>97</v>
      </c>
      <c r="AB82" s="246"/>
      <c r="AC82" s="201"/>
      <c r="AD82" s="159"/>
      <c r="AF82" s="247"/>
      <c r="AG82" s="248"/>
      <c r="AH82" s="248"/>
      <c r="AI82" s="248"/>
      <c r="AJ82" s="248"/>
      <c r="AK82" s="249" t="str">
        <f aca="false">IF(U79="■",V79,"")</f>
        <v/>
      </c>
    </row>
    <row r="83" customFormat="false" ht="30" hidden="false" customHeight="true" outlineLevel="0" collapsed="false">
      <c r="B83" s="145"/>
      <c r="C83" s="145"/>
      <c r="D83" s="191"/>
      <c r="E83" s="191"/>
      <c r="F83" s="175" t="s">
        <v>145</v>
      </c>
      <c r="G83" s="175"/>
      <c r="H83" s="175"/>
      <c r="I83" s="183" t="s">
        <v>8</v>
      </c>
      <c r="J83" s="165" t="s">
        <v>146</v>
      </c>
      <c r="K83" s="165"/>
      <c r="L83" s="165"/>
      <c r="M83" s="165"/>
      <c r="N83" s="165"/>
      <c r="O83" s="165"/>
      <c r="P83" s="165"/>
      <c r="Q83" s="165"/>
      <c r="R83" s="243" t="s">
        <v>147</v>
      </c>
      <c r="S83" s="243"/>
      <c r="T83" s="243"/>
      <c r="U83" s="243"/>
      <c r="V83" s="243"/>
      <c r="W83" s="243"/>
      <c r="X83" s="243"/>
      <c r="Y83" s="250"/>
      <c r="Z83" s="250"/>
      <c r="AA83" s="246" t="s">
        <v>97</v>
      </c>
      <c r="AB83" s="246"/>
      <c r="AC83" s="201"/>
      <c r="AD83" s="159"/>
      <c r="AE83" s="6"/>
      <c r="AF83" s="251"/>
      <c r="AG83" s="252"/>
      <c r="AH83" s="252" t="n">
        <f aca="false">+Y83</f>
        <v>0</v>
      </c>
      <c r="AI83" s="252"/>
      <c r="AJ83" s="252" t="n">
        <f aca="false">+Y84</f>
        <v>0</v>
      </c>
      <c r="AK83" s="253" t="str">
        <f aca="false">IF(X79="■",Y79,"")</f>
        <v/>
      </c>
    </row>
    <row r="84" customFormat="false" ht="26.1" hidden="false" customHeight="true" outlineLevel="0" collapsed="false">
      <c r="B84" s="145"/>
      <c r="C84" s="145"/>
      <c r="D84" s="191"/>
      <c r="E84" s="191"/>
      <c r="F84" s="175" t="s">
        <v>148</v>
      </c>
      <c r="G84" s="175"/>
      <c r="H84" s="175"/>
      <c r="I84" s="216"/>
      <c r="J84" s="53"/>
      <c r="K84" s="155"/>
      <c r="L84" s="155"/>
      <c r="M84" s="155"/>
      <c r="N84" s="155"/>
      <c r="O84" s="53"/>
      <c r="P84" s="53"/>
      <c r="Q84" s="156"/>
      <c r="R84" s="243" t="s">
        <v>149</v>
      </c>
      <c r="S84" s="243"/>
      <c r="T84" s="243"/>
      <c r="U84" s="243"/>
      <c r="V84" s="243"/>
      <c r="W84" s="243"/>
      <c r="X84" s="243"/>
      <c r="Y84" s="250"/>
      <c r="Z84" s="250"/>
      <c r="AA84" s="246" t="s">
        <v>97</v>
      </c>
      <c r="AB84" s="246"/>
      <c r="AC84" s="201"/>
      <c r="AD84" s="159"/>
      <c r="AE84" s="6"/>
      <c r="AF84" s="254"/>
      <c r="AG84" s="255"/>
      <c r="AH84" s="256" t="n">
        <f aca="false">+Y85</f>
        <v>0</v>
      </c>
      <c r="AI84" s="257" t="n">
        <f aca="false">+W82</f>
        <v>0</v>
      </c>
      <c r="AJ84" s="258"/>
      <c r="AK84" s="259"/>
    </row>
    <row r="85" customFormat="false" ht="26.1" hidden="false" customHeight="true" outlineLevel="0" collapsed="false">
      <c r="B85" s="145"/>
      <c r="C85" s="145"/>
      <c r="D85" s="191"/>
      <c r="E85" s="191"/>
      <c r="F85" s="175"/>
      <c r="G85" s="175"/>
      <c r="H85" s="175"/>
      <c r="I85" s="53"/>
      <c r="J85" s="53"/>
      <c r="K85" s="53"/>
      <c r="L85" s="53"/>
      <c r="M85" s="53"/>
      <c r="N85" s="53"/>
      <c r="O85" s="53"/>
      <c r="P85" s="53"/>
      <c r="Q85" s="156"/>
      <c r="R85" s="243" t="s">
        <v>150</v>
      </c>
      <c r="S85" s="243"/>
      <c r="T85" s="243"/>
      <c r="U85" s="243"/>
      <c r="V85" s="243"/>
      <c r="W85" s="243"/>
      <c r="X85" s="243"/>
      <c r="Y85" s="250"/>
      <c r="Z85" s="250"/>
      <c r="AA85" s="246" t="s">
        <v>97</v>
      </c>
      <c r="AB85" s="246"/>
      <c r="AC85" s="201"/>
      <c r="AD85" s="159"/>
      <c r="AE85" s="6"/>
      <c r="AF85" s="6"/>
      <c r="AG85" s="260"/>
      <c r="AH85" s="261" t="n">
        <f aca="false">+Y86</f>
        <v>0</v>
      </c>
      <c r="AI85" s="262"/>
      <c r="AJ85" s="263"/>
      <c r="AK85" s="264"/>
    </row>
    <row r="86" s="265" customFormat="true" ht="18" hidden="false" customHeight="true" outlineLevel="0" collapsed="false">
      <c r="B86" s="145"/>
      <c r="C86" s="145"/>
      <c r="D86" s="266"/>
      <c r="E86" s="266"/>
      <c r="F86" s="175"/>
      <c r="G86" s="175"/>
      <c r="H86" s="175"/>
      <c r="I86" s="223"/>
      <c r="J86" s="223"/>
      <c r="K86" s="223"/>
      <c r="L86" s="223"/>
      <c r="M86" s="223"/>
      <c r="N86" s="223"/>
      <c r="O86" s="223"/>
      <c r="P86" s="223"/>
      <c r="Q86" s="224"/>
      <c r="R86" s="267" t="s">
        <v>151</v>
      </c>
      <c r="S86" s="267"/>
      <c r="T86" s="267"/>
      <c r="U86" s="267"/>
      <c r="V86" s="267"/>
      <c r="W86" s="267"/>
      <c r="X86" s="267"/>
      <c r="Y86" s="268"/>
      <c r="Z86" s="268"/>
      <c r="AA86" s="246" t="s">
        <v>97</v>
      </c>
      <c r="AB86" s="269"/>
      <c r="AC86" s="201"/>
      <c r="AD86" s="270"/>
      <c r="AI86" s="271"/>
      <c r="AJ86" s="271"/>
      <c r="AK86" s="271"/>
      <c r="AL86" s="271"/>
      <c r="AM86" s="271"/>
      <c r="AN86" s="271"/>
      <c r="AO86" s="271"/>
      <c r="AP86" s="271"/>
      <c r="AQ86" s="271"/>
      <c r="BC86" s="271"/>
      <c r="BD86" s="271"/>
      <c r="BE86" s="271"/>
      <c r="BF86" s="271"/>
      <c r="BG86" s="271"/>
      <c r="BH86" s="271"/>
      <c r="BI86" s="271"/>
      <c r="BJ86" s="271"/>
    </row>
    <row r="87" customFormat="false" ht="39.95" hidden="false" customHeight="true" outlineLevel="0" collapsed="false">
      <c r="B87" s="145"/>
      <c r="C87" s="145"/>
      <c r="D87" s="197" t="s">
        <v>152</v>
      </c>
      <c r="E87" s="197"/>
      <c r="F87" s="197"/>
      <c r="G87" s="197"/>
      <c r="H87" s="197"/>
      <c r="I87" s="177"/>
      <c r="J87" s="177"/>
      <c r="K87" s="177"/>
      <c r="L87" s="177"/>
      <c r="M87" s="177"/>
      <c r="N87" s="177"/>
      <c r="O87" s="177"/>
      <c r="P87" s="177"/>
      <c r="Q87" s="178"/>
      <c r="R87" s="272"/>
      <c r="S87" s="199"/>
      <c r="T87" s="199"/>
      <c r="U87" s="199"/>
      <c r="V87" s="199"/>
      <c r="W87" s="199"/>
      <c r="X87" s="199"/>
      <c r="Y87" s="199"/>
      <c r="Z87" s="199"/>
      <c r="AA87" s="199"/>
      <c r="AB87" s="199"/>
      <c r="AC87" s="273"/>
      <c r="AD87" s="274"/>
      <c r="AF87" s="51" t="str">
        <f aca="false">+I89</f>
        <v>□</v>
      </c>
      <c r="AI87" s="59" t="str">
        <f aca="false">IF(AF87&amp;AF88="■□","●適合",IF(AF87&amp;AF88="□■","◆未達",IF(AF87&amp;AF88="□□","■未答","▼矛盾")))</f>
        <v>■未答</v>
      </c>
      <c r="AJ87" s="160"/>
      <c r="AM87" s="53" t="s">
        <v>29</v>
      </c>
      <c r="AN87" s="54" t="s">
        <v>30</v>
      </c>
      <c r="AO87" s="54" t="s">
        <v>31</v>
      </c>
      <c r="AP87" s="54" t="s">
        <v>32</v>
      </c>
      <c r="AQ87" s="55" t="s">
        <v>33</v>
      </c>
    </row>
    <row r="88" customFormat="false" ht="20.1" hidden="false" customHeight="true" outlineLevel="0" collapsed="false">
      <c r="B88" s="145"/>
      <c r="C88" s="145"/>
      <c r="D88" s="191"/>
      <c r="E88" s="175" t="s">
        <v>153</v>
      </c>
      <c r="F88" s="175"/>
      <c r="G88" s="175"/>
      <c r="H88" s="175"/>
      <c r="I88" s="155"/>
      <c r="J88" s="53"/>
      <c r="K88" s="155"/>
      <c r="L88" s="155"/>
      <c r="M88" s="155"/>
      <c r="N88" s="155"/>
      <c r="O88" s="53"/>
      <c r="P88" s="53"/>
      <c r="Q88" s="156"/>
      <c r="R88" s="157" t="s">
        <v>8</v>
      </c>
      <c r="S88" s="204" t="s">
        <v>154</v>
      </c>
      <c r="T88" s="204"/>
      <c r="U88" s="204"/>
      <c r="V88" s="204"/>
      <c r="W88" s="204"/>
      <c r="X88" s="204"/>
      <c r="Y88" s="204"/>
      <c r="Z88" s="204"/>
      <c r="AA88" s="204"/>
      <c r="AB88" s="204"/>
      <c r="AC88" s="273"/>
      <c r="AD88" s="274"/>
      <c r="AF88" s="1" t="str">
        <f aca="false">+I90</f>
        <v>□</v>
      </c>
      <c r="AG88" s="1" t="str">
        <f aca="false">R88</f>
        <v>□</v>
      </c>
      <c r="AK88" s="60" t="str">
        <f aca="false">IF(AH88=1,"■未答",IF(AH88=2,"◆未達",IF(AG88&amp;AG89&amp;AG90&amp;AG91="■■□□","◎無断",IF(AG88&amp;AG89&amp;AG90&amp;AG91="■□■□","●適合",IF(AG88&amp;AG89&amp;AG90&amp;AG91="■□□■","◆未達","▼矛盾")))))</f>
        <v>▼矛盾</v>
      </c>
      <c r="AN88" s="59" t="s">
        <v>4</v>
      </c>
      <c r="AO88" s="59" t="s">
        <v>5</v>
      </c>
      <c r="AP88" s="60" t="s">
        <v>34</v>
      </c>
      <c r="AQ88" s="60" t="s">
        <v>6</v>
      </c>
    </row>
    <row r="89" customFormat="false" ht="20.1" hidden="false" customHeight="true" outlineLevel="0" collapsed="false">
      <c r="B89" s="145"/>
      <c r="C89" s="145"/>
      <c r="D89" s="191"/>
      <c r="E89" s="175" t="s">
        <v>100</v>
      </c>
      <c r="F89" s="175"/>
      <c r="G89" s="175"/>
      <c r="H89" s="175"/>
      <c r="I89" s="164" t="s">
        <v>8</v>
      </c>
      <c r="J89" s="165" t="s">
        <v>74</v>
      </c>
      <c r="K89" s="165"/>
      <c r="L89" s="165"/>
      <c r="M89" s="165"/>
      <c r="N89" s="165"/>
      <c r="O89" s="165"/>
      <c r="P89" s="165"/>
      <c r="Q89" s="165"/>
      <c r="R89" s="162"/>
      <c r="S89" s="166"/>
      <c r="T89" s="166"/>
      <c r="U89" s="166"/>
      <c r="V89" s="166"/>
      <c r="W89" s="166"/>
      <c r="X89" s="166"/>
      <c r="Y89" s="166"/>
      <c r="Z89" s="166"/>
      <c r="AA89" s="166"/>
      <c r="AB89" s="166"/>
      <c r="AC89" s="273"/>
      <c r="AD89" s="274"/>
      <c r="AG89" s="1" t="str">
        <f aca="false">R90</f>
        <v>□</v>
      </c>
      <c r="AM89" s="53" t="s">
        <v>76</v>
      </c>
      <c r="AN89" s="168" t="s">
        <v>77</v>
      </c>
      <c r="AO89" s="168" t="s">
        <v>78</v>
      </c>
      <c r="AP89" s="168" t="s">
        <v>79</v>
      </c>
      <c r="AQ89" s="168" t="s">
        <v>80</v>
      </c>
      <c r="AR89" s="168" t="s">
        <v>81</v>
      </c>
      <c r="AS89" s="168" t="s">
        <v>82</v>
      </c>
      <c r="AT89" s="168" t="s">
        <v>83</v>
      </c>
      <c r="AU89" s="55" t="s">
        <v>33</v>
      </c>
    </row>
    <row r="90" customFormat="false" ht="20.1" hidden="false" customHeight="true" outlineLevel="0" collapsed="false">
      <c r="B90" s="145"/>
      <c r="C90" s="145"/>
      <c r="D90" s="191"/>
      <c r="E90" s="175" t="s">
        <v>155</v>
      </c>
      <c r="F90" s="175"/>
      <c r="G90" s="175"/>
      <c r="H90" s="175"/>
      <c r="I90" s="164" t="s">
        <v>8</v>
      </c>
      <c r="J90" s="165" t="s">
        <v>84</v>
      </c>
      <c r="K90" s="165"/>
      <c r="L90" s="165"/>
      <c r="M90" s="165"/>
      <c r="N90" s="165"/>
      <c r="O90" s="165"/>
      <c r="P90" s="165"/>
      <c r="Q90" s="165"/>
      <c r="R90" s="157" t="s">
        <v>8</v>
      </c>
      <c r="S90" s="166" t="s">
        <v>75</v>
      </c>
      <c r="T90" s="166"/>
      <c r="U90" s="166"/>
      <c r="V90" s="166"/>
      <c r="W90" s="166"/>
      <c r="X90" s="275"/>
      <c r="Y90" s="166"/>
      <c r="Z90" s="166"/>
      <c r="AA90" s="166"/>
      <c r="AB90" s="166"/>
      <c r="AC90" s="273"/>
      <c r="AD90" s="274"/>
      <c r="AG90" s="1" t="str">
        <f aca="false">+R91</f>
        <v>□</v>
      </c>
      <c r="AM90" s="53"/>
      <c r="AN90" s="59" t="s">
        <v>86</v>
      </c>
      <c r="AO90" s="59" t="s">
        <v>4</v>
      </c>
      <c r="AP90" s="59" t="s">
        <v>5</v>
      </c>
      <c r="AQ90" s="59" t="s">
        <v>5</v>
      </c>
      <c r="AR90" s="59" t="s">
        <v>5</v>
      </c>
      <c r="AS90" s="59" t="s">
        <v>5</v>
      </c>
      <c r="AT90" s="60" t="s">
        <v>34</v>
      </c>
      <c r="AU90" s="60" t="s">
        <v>6</v>
      </c>
    </row>
    <row r="91" customFormat="false" ht="20.1" hidden="false" customHeight="true" outlineLevel="0" collapsed="false">
      <c r="B91" s="145"/>
      <c r="C91" s="145"/>
      <c r="D91" s="191"/>
      <c r="E91" s="175" t="s">
        <v>156</v>
      </c>
      <c r="F91" s="175"/>
      <c r="G91" s="175"/>
      <c r="H91" s="175"/>
      <c r="I91" s="171"/>
      <c r="J91" s="170"/>
      <c r="K91" s="171"/>
      <c r="L91" s="170"/>
      <c r="M91" s="170"/>
      <c r="N91" s="170"/>
      <c r="O91" s="170"/>
      <c r="P91" s="170"/>
      <c r="Q91" s="172"/>
      <c r="R91" s="157" t="s">
        <v>8</v>
      </c>
      <c r="S91" s="166" t="s">
        <v>157</v>
      </c>
      <c r="T91" s="166"/>
      <c r="U91" s="166"/>
      <c r="V91" s="166"/>
      <c r="W91" s="166"/>
      <c r="X91" s="166"/>
      <c r="Y91" s="166"/>
      <c r="Z91" s="166"/>
      <c r="AA91" s="166"/>
      <c r="AB91" s="166"/>
      <c r="AC91" s="273"/>
      <c r="AD91" s="274"/>
      <c r="AG91" s="1" t="str">
        <f aca="false">+R92</f>
        <v>□</v>
      </c>
    </row>
    <row r="92" customFormat="false" ht="20.1" hidden="false" customHeight="true" outlineLevel="0" collapsed="false">
      <c r="B92" s="145"/>
      <c r="C92" s="145"/>
      <c r="D92" s="191"/>
      <c r="E92" s="175" t="s">
        <v>158</v>
      </c>
      <c r="F92" s="175"/>
      <c r="G92" s="175"/>
      <c r="H92" s="175"/>
      <c r="I92" s="171"/>
      <c r="J92" s="170"/>
      <c r="K92" s="171"/>
      <c r="L92" s="170"/>
      <c r="M92" s="170"/>
      <c r="N92" s="170"/>
      <c r="O92" s="170"/>
      <c r="P92" s="170"/>
      <c r="Q92" s="172"/>
      <c r="R92" s="157" t="s">
        <v>8</v>
      </c>
      <c r="S92" s="166" t="s">
        <v>159</v>
      </c>
      <c r="T92" s="166"/>
      <c r="U92" s="166"/>
      <c r="V92" s="166"/>
      <c r="W92" s="166"/>
      <c r="X92" s="166"/>
      <c r="Y92" s="166"/>
      <c r="Z92" s="166"/>
      <c r="AA92" s="166"/>
      <c r="AB92" s="166"/>
      <c r="AC92" s="273"/>
      <c r="AD92" s="274"/>
    </row>
    <row r="93" customFormat="false" ht="36" hidden="false" customHeight="true" outlineLevel="0" collapsed="false">
      <c r="B93" s="145"/>
      <c r="C93" s="145"/>
      <c r="D93" s="276"/>
      <c r="E93" s="277" t="s">
        <v>160</v>
      </c>
      <c r="F93" s="277"/>
      <c r="G93" s="277"/>
      <c r="H93" s="277"/>
      <c r="I93" s="278"/>
      <c r="J93" s="278"/>
      <c r="K93" s="278"/>
      <c r="L93" s="278"/>
      <c r="M93" s="278"/>
      <c r="N93" s="278"/>
      <c r="O93" s="278"/>
      <c r="P93" s="278"/>
      <c r="Q93" s="279"/>
      <c r="R93" s="280"/>
      <c r="S93" s="281"/>
      <c r="T93" s="281"/>
      <c r="U93" s="281"/>
      <c r="V93" s="281"/>
      <c r="W93" s="281"/>
      <c r="X93" s="281"/>
      <c r="Y93" s="281"/>
      <c r="Z93" s="281"/>
      <c r="AA93" s="281"/>
      <c r="AB93" s="281"/>
      <c r="AC93" s="273"/>
      <c r="AD93" s="274"/>
    </row>
    <row r="94" customFormat="false" ht="15.95" hidden="false" customHeight="true" outlineLevel="0" collapsed="false">
      <c r="B94" s="145" t="s">
        <v>161</v>
      </c>
      <c r="C94" s="145"/>
      <c r="D94" s="282" t="s">
        <v>162</v>
      </c>
      <c r="E94" s="282"/>
      <c r="F94" s="282"/>
      <c r="G94" s="282"/>
      <c r="H94" s="282"/>
      <c r="I94" s="283" t="s">
        <v>8</v>
      </c>
      <c r="J94" s="284" t="s">
        <v>89</v>
      </c>
      <c r="K94" s="284"/>
      <c r="L94" s="284"/>
      <c r="M94" s="284"/>
      <c r="N94" s="284"/>
      <c r="O94" s="284"/>
      <c r="P94" s="284"/>
      <c r="Q94" s="149"/>
      <c r="R94" s="151"/>
      <c r="S94" s="151"/>
      <c r="T94" s="151"/>
      <c r="U94" s="151"/>
      <c r="V94" s="151"/>
      <c r="W94" s="151"/>
      <c r="X94" s="151"/>
      <c r="Y94" s="151"/>
      <c r="Z94" s="151"/>
      <c r="AA94" s="151"/>
      <c r="AB94" s="200" t="s">
        <v>45</v>
      </c>
      <c r="AC94" s="285"/>
      <c r="AD94" s="286"/>
      <c r="AF94" s="51" t="str">
        <f aca="false">+I94</f>
        <v>□</v>
      </c>
      <c r="AG94" s="1" t="n">
        <f aca="false">IF(AF95="■",1,IF(AF96="■",1,0))</f>
        <v>0</v>
      </c>
      <c r="AI94" s="60" t="str">
        <f aca="false">IF(AF94&amp;AF95&amp;AF96="■□□","◎無し",IF(AF94&amp;AF95&amp;AF96="□■□","●適合",IF(AF94&amp;AF95&amp;AF96="□□■","◆未達",IF(AF94&amp;AF95&amp;AF96="□□□","■未答","▼矛盾"))))</f>
        <v>■未答</v>
      </c>
      <c r="AJ94" s="167"/>
      <c r="AM94" s="53" t="s">
        <v>90</v>
      </c>
      <c r="AN94" s="54" t="s">
        <v>91</v>
      </c>
      <c r="AO94" s="54" t="s">
        <v>92</v>
      </c>
      <c r="AP94" s="54" t="s">
        <v>93</v>
      </c>
      <c r="AQ94" s="54" t="s">
        <v>94</v>
      </c>
      <c r="AR94" s="55" t="s">
        <v>33</v>
      </c>
    </row>
    <row r="95" customFormat="false" ht="15.95" hidden="false" customHeight="true" outlineLevel="0" collapsed="false">
      <c r="B95" s="145"/>
      <c r="C95" s="145"/>
      <c r="D95" s="282"/>
      <c r="E95" s="282"/>
      <c r="F95" s="282"/>
      <c r="G95" s="282"/>
      <c r="H95" s="282"/>
      <c r="I95" s="183" t="s">
        <v>8</v>
      </c>
      <c r="J95" s="53" t="s">
        <v>163</v>
      </c>
      <c r="K95" s="53"/>
      <c r="L95" s="53"/>
      <c r="M95" s="53"/>
      <c r="N95" s="53"/>
      <c r="O95" s="53"/>
      <c r="P95" s="53"/>
      <c r="Q95" s="156"/>
      <c r="R95" s="184" t="s">
        <v>164</v>
      </c>
      <c r="S95" s="184"/>
      <c r="T95" s="184"/>
      <c r="U95" s="184"/>
      <c r="V95" s="184"/>
      <c r="W95" s="184"/>
      <c r="X95" s="185"/>
      <c r="Y95" s="185"/>
      <c r="Z95" s="185"/>
      <c r="AA95" s="163" t="s">
        <v>97</v>
      </c>
      <c r="AB95" s="166"/>
      <c r="AC95" s="285"/>
      <c r="AD95" s="286"/>
      <c r="AF95" s="1" t="str">
        <f aca="false">+I95</f>
        <v>□</v>
      </c>
      <c r="AG95" s="1" t="n">
        <f aca="false">+X95</f>
        <v>0</v>
      </c>
      <c r="AK95" s="59" t="str">
        <f aca="false">IF(AG94=1,IF(AG95=0,"■未答",IF(AG95&lt;780,"◆未達","●範囲内")),"■未答")</f>
        <v>■未答</v>
      </c>
      <c r="AM95" s="53"/>
      <c r="AN95" s="59" t="s">
        <v>3</v>
      </c>
      <c r="AO95" s="59" t="s">
        <v>4</v>
      </c>
      <c r="AP95" s="59" t="s">
        <v>5</v>
      </c>
      <c r="AQ95" s="60" t="s">
        <v>34</v>
      </c>
      <c r="AR95" s="60" t="s">
        <v>6</v>
      </c>
    </row>
    <row r="96" customFormat="false" ht="15.95" hidden="false" customHeight="true" outlineLevel="0" collapsed="false">
      <c r="B96" s="145"/>
      <c r="C96" s="145"/>
      <c r="D96" s="282"/>
      <c r="E96" s="282"/>
      <c r="F96" s="282"/>
      <c r="G96" s="282"/>
      <c r="H96" s="282"/>
      <c r="I96" s="186" t="s">
        <v>8</v>
      </c>
      <c r="J96" s="287" t="s">
        <v>165</v>
      </c>
      <c r="K96" s="287"/>
      <c r="L96" s="287"/>
      <c r="M96" s="287"/>
      <c r="N96" s="287"/>
      <c r="O96" s="287"/>
      <c r="P96" s="287"/>
      <c r="Q96" s="208"/>
      <c r="R96" s="188" t="s">
        <v>166</v>
      </c>
      <c r="S96" s="188"/>
      <c r="T96" s="188"/>
      <c r="U96" s="188"/>
      <c r="V96" s="188"/>
      <c r="W96" s="188"/>
      <c r="X96" s="189"/>
      <c r="Y96" s="189"/>
      <c r="Z96" s="189"/>
      <c r="AA96" s="190" t="s">
        <v>97</v>
      </c>
      <c r="AB96" s="190"/>
      <c r="AC96" s="285"/>
      <c r="AD96" s="286"/>
      <c r="AF96" s="1" t="str">
        <f aca="false">+I96</f>
        <v>□</v>
      </c>
      <c r="AG96" s="1" t="n">
        <f aca="false">+X96</f>
        <v>0</v>
      </c>
      <c r="AK96" s="59" t="str">
        <f aca="false">IF(AG94=1,IF(AG96=0,"■未答◎無段",IF(AG96&lt;750,"◆未達","●範囲内")),"■未答")</f>
        <v>■未答</v>
      </c>
    </row>
    <row r="97" customFormat="false" ht="20.25" hidden="false" customHeight="true" outlineLevel="0" collapsed="false">
      <c r="B97" s="145"/>
      <c r="C97" s="145"/>
      <c r="D97" s="277" t="s">
        <v>167</v>
      </c>
      <c r="E97" s="277"/>
      <c r="F97" s="277"/>
      <c r="G97" s="277"/>
      <c r="H97" s="277"/>
      <c r="I97" s="227"/>
      <c r="J97" s="177"/>
      <c r="K97" s="177"/>
      <c r="L97" s="177"/>
      <c r="M97" s="177"/>
      <c r="N97" s="177"/>
      <c r="O97" s="177"/>
      <c r="P97" s="177"/>
      <c r="Q97" s="178"/>
      <c r="R97" s="199"/>
      <c r="S97" s="199"/>
      <c r="T97" s="199"/>
      <c r="U97" s="199"/>
      <c r="V97" s="199"/>
      <c r="W97" s="199"/>
      <c r="X97" s="213"/>
      <c r="Y97" s="213"/>
      <c r="Z97" s="213"/>
      <c r="AA97" s="213"/>
      <c r="AB97" s="199"/>
      <c r="AC97" s="273"/>
      <c r="AD97" s="274"/>
      <c r="AF97" s="51" t="str">
        <f aca="false">+I98</f>
        <v>□</v>
      </c>
      <c r="AG97" s="1" t="n">
        <f aca="false">IF(AF98="■",1,IF(AF99="■",1,0))</f>
        <v>0</v>
      </c>
      <c r="AI97" s="59" t="str">
        <f aca="false">IF(AF97&amp;AF98="■□","●適合",IF(AF97&amp;AF98="□■","◆未達",IF(AF97&amp;AF98="□□","■未答","▼矛盾")))</f>
        <v>■未答</v>
      </c>
      <c r="AJ97" s="160"/>
      <c r="AM97" s="53" t="s">
        <v>29</v>
      </c>
      <c r="AN97" s="54" t="s">
        <v>30</v>
      </c>
      <c r="AO97" s="54" t="s">
        <v>31</v>
      </c>
      <c r="AP97" s="54" t="s">
        <v>32</v>
      </c>
      <c r="AQ97" s="55" t="s">
        <v>33</v>
      </c>
    </row>
    <row r="98" customFormat="false" ht="26.1" hidden="false" customHeight="true" outlineLevel="0" collapsed="false">
      <c r="B98" s="145"/>
      <c r="C98" s="145"/>
      <c r="D98" s="277"/>
      <c r="E98" s="277"/>
      <c r="F98" s="277"/>
      <c r="G98" s="277"/>
      <c r="H98" s="277"/>
      <c r="I98" s="183" t="s">
        <v>8</v>
      </c>
      <c r="J98" s="53" t="s">
        <v>168</v>
      </c>
      <c r="K98" s="53"/>
      <c r="L98" s="53"/>
      <c r="M98" s="53"/>
      <c r="N98" s="53"/>
      <c r="O98" s="53"/>
      <c r="P98" s="53"/>
      <c r="Q98" s="156"/>
      <c r="R98" s="184" t="s">
        <v>169</v>
      </c>
      <c r="S98" s="184"/>
      <c r="T98" s="184"/>
      <c r="U98" s="184"/>
      <c r="V98" s="184"/>
      <c r="W98" s="184"/>
      <c r="X98" s="185"/>
      <c r="Y98" s="185"/>
      <c r="Z98" s="185"/>
      <c r="AA98" s="163" t="s">
        <v>97</v>
      </c>
      <c r="AB98" s="166"/>
      <c r="AC98" s="273"/>
      <c r="AD98" s="274"/>
      <c r="AF98" s="1" t="str">
        <f aca="false">+I99</f>
        <v>□</v>
      </c>
      <c r="AG98" s="1" t="n">
        <f aca="false">+X98</f>
        <v>0</v>
      </c>
      <c r="AK98" s="59" t="str">
        <f aca="false">IF(AG97=1,IF(AG98=0,"■未答",IF(AG98&lt;750,"◆未達","●範囲内")),"■未答")</f>
        <v>■未答</v>
      </c>
      <c r="AN98" s="59" t="s">
        <v>4</v>
      </c>
      <c r="AO98" s="59" t="s">
        <v>5</v>
      </c>
      <c r="AP98" s="60" t="s">
        <v>34</v>
      </c>
      <c r="AQ98" s="60" t="s">
        <v>6</v>
      </c>
    </row>
    <row r="99" customFormat="false" ht="26.1" hidden="false" customHeight="true" outlineLevel="0" collapsed="false">
      <c r="B99" s="145"/>
      <c r="C99" s="145"/>
      <c r="D99" s="277"/>
      <c r="E99" s="277"/>
      <c r="F99" s="277"/>
      <c r="G99" s="277"/>
      <c r="H99" s="277"/>
      <c r="I99" s="183" t="s">
        <v>8</v>
      </c>
      <c r="J99" s="53" t="s">
        <v>170</v>
      </c>
      <c r="K99" s="53"/>
      <c r="L99" s="53"/>
      <c r="M99" s="53"/>
      <c r="N99" s="53"/>
      <c r="O99" s="53"/>
      <c r="P99" s="53"/>
      <c r="Q99" s="156"/>
      <c r="R99" s="184" t="s">
        <v>171</v>
      </c>
      <c r="S99" s="184"/>
      <c r="T99" s="184"/>
      <c r="U99" s="184"/>
      <c r="V99" s="184"/>
      <c r="W99" s="184"/>
      <c r="X99" s="185"/>
      <c r="Y99" s="185"/>
      <c r="Z99" s="185"/>
      <c r="AA99" s="163" t="s">
        <v>97</v>
      </c>
      <c r="AB99" s="166"/>
      <c r="AC99" s="273"/>
      <c r="AD99" s="274"/>
      <c r="AG99" s="1" t="n">
        <f aca="false">+X99</f>
        <v>0</v>
      </c>
      <c r="AK99" s="59" t="str">
        <f aca="false">IF(AG97=1,IF(AG99=0,"■未答◎無段",IF(AG99&lt;600,"◆未達","●範囲内")),"■未答")</f>
        <v>■未答</v>
      </c>
    </row>
    <row r="100" customFormat="false" ht="21" hidden="false" customHeight="true" outlineLevel="0" collapsed="false">
      <c r="B100" s="145"/>
      <c r="C100" s="145"/>
      <c r="D100" s="277"/>
      <c r="E100" s="277"/>
      <c r="F100" s="277"/>
      <c r="G100" s="277"/>
      <c r="H100" s="277"/>
      <c r="I100" s="288"/>
      <c r="J100" s="278"/>
      <c r="K100" s="278"/>
      <c r="L100" s="278"/>
      <c r="M100" s="278"/>
      <c r="N100" s="278"/>
      <c r="O100" s="278"/>
      <c r="P100" s="278"/>
      <c r="Q100" s="279"/>
      <c r="R100" s="281"/>
      <c r="S100" s="281"/>
      <c r="T100" s="281"/>
      <c r="U100" s="281"/>
      <c r="V100" s="289"/>
      <c r="W100" s="289"/>
      <c r="X100" s="289"/>
      <c r="Y100" s="289"/>
      <c r="Z100" s="289"/>
      <c r="AA100" s="289"/>
      <c r="AB100" s="289"/>
      <c r="AC100" s="273"/>
      <c r="AD100" s="274"/>
    </row>
    <row r="101" customFormat="false" ht="21.95" hidden="false" customHeight="true" outlineLevel="0" collapsed="false">
      <c r="B101" s="290" t="s">
        <v>172</v>
      </c>
      <c r="C101" s="290"/>
      <c r="D101" s="146" t="s">
        <v>173</v>
      </c>
      <c r="E101" s="146"/>
      <c r="F101" s="146"/>
      <c r="G101" s="146"/>
      <c r="H101" s="146"/>
      <c r="I101" s="183" t="s">
        <v>8</v>
      </c>
      <c r="J101" s="53" t="s">
        <v>174</v>
      </c>
      <c r="K101" s="53"/>
      <c r="L101" s="53"/>
      <c r="M101" s="155"/>
      <c r="N101" s="155"/>
      <c r="O101" s="53"/>
      <c r="P101" s="53"/>
      <c r="Q101" s="156"/>
      <c r="R101" s="150"/>
      <c r="S101" s="151"/>
      <c r="T101" s="151"/>
      <c r="U101" s="151"/>
      <c r="V101" s="151"/>
      <c r="W101" s="151"/>
      <c r="X101" s="151"/>
      <c r="Y101" s="151"/>
      <c r="Z101" s="151"/>
      <c r="AA101" s="151"/>
      <c r="AB101" s="200" t="s">
        <v>45</v>
      </c>
      <c r="AC101" s="291"/>
      <c r="AD101" s="292"/>
      <c r="AF101" s="51" t="str">
        <f aca="false">+I101</f>
        <v>□</v>
      </c>
      <c r="AI101" s="60" t="str">
        <f aca="false">IF(AF101&amp;AF102&amp;AF103&amp;AF104="■□□□","◎無し",IF(AF101&amp;AF102&amp;AF103&amp;AF104="□■□□","Ｅ適合",IF(AF101&amp;AF102&amp;AF103&amp;AF104="□□■□","●適合",IF(AF101&amp;AF102&amp;AF103&amp;AF104="□□□■","◆未達",IF(AF101&amp;AF102&amp;AF103&amp;AF104="□□□□","■未答","▼矛盾")))))</f>
        <v>■未答</v>
      </c>
      <c r="AJ101" s="167"/>
      <c r="AM101" s="53" t="s">
        <v>76</v>
      </c>
      <c r="AN101" s="168" t="s">
        <v>126</v>
      </c>
      <c r="AO101" s="168" t="s">
        <v>82</v>
      </c>
      <c r="AP101" s="168" t="s">
        <v>81</v>
      </c>
      <c r="AQ101" s="168" t="s">
        <v>80</v>
      </c>
      <c r="AR101" s="168" t="s">
        <v>83</v>
      </c>
      <c r="AS101" s="233" t="s">
        <v>33</v>
      </c>
    </row>
    <row r="102" customFormat="false" ht="21.95" hidden="false" customHeight="true" outlineLevel="0" collapsed="false">
      <c r="B102" s="290"/>
      <c r="C102" s="290"/>
      <c r="D102" s="146"/>
      <c r="E102" s="146"/>
      <c r="F102" s="146"/>
      <c r="G102" s="146"/>
      <c r="H102" s="146"/>
      <c r="I102" s="183" t="s">
        <v>8</v>
      </c>
      <c r="J102" s="53" t="s">
        <v>175</v>
      </c>
      <c r="K102" s="53"/>
      <c r="L102" s="53"/>
      <c r="M102" s="53"/>
      <c r="N102" s="53"/>
      <c r="O102" s="53"/>
      <c r="P102" s="53"/>
      <c r="Q102" s="156"/>
      <c r="R102" s="293" t="s">
        <v>176</v>
      </c>
      <c r="S102" s="293"/>
      <c r="T102" s="185"/>
      <c r="U102" s="185"/>
      <c r="V102" s="294" t="s">
        <v>177</v>
      </c>
      <c r="W102" s="185"/>
      <c r="X102" s="185"/>
      <c r="Y102" s="166"/>
      <c r="Z102" s="166"/>
      <c r="AA102" s="166"/>
      <c r="AB102" s="166"/>
      <c r="AC102" s="291"/>
      <c r="AD102" s="292"/>
      <c r="AF102" s="1" t="str">
        <f aca="false">+I102</f>
        <v>□</v>
      </c>
      <c r="AM102" s="53"/>
      <c r="AN102" s="59" t="s">
        <v>3</v>
      </c>
      <c r="AO102" s="59" t="s">
        <v>178</v>
      </c>
      <c r="AP102" s="59" t="s">
        <v>4</v>
      </c>
      <c r="AQ102" s="59" t="s">
        <v>5</v>
      </c>
      <c r="AR102" s="60" t="s">
        <v>34</v>
      </c>
      <c r="AS102" s="60" t="s">
        <v>6</v>
      </c>
    </row>
    <row r="103" customFormat="false" ht="26.25" hidden="false" customHeight="true" outlineLevel="0" collapsed="false">
      <c r="B103" s="290"/>
      <c r="C103" s="290"/>
      <c r="D103" s="174"/>
      <c r="E103" s="175" t="s">
        <v>179</v>
      </c>
      <c r="F103" s="175"/>
      <c r="G103" s="175"/>
      <c r="H103" s="175"/>
      <c r="I103" s="216"/>
      <c r="J103" s="53"/>
      <c r="K103" s="53"/>
      <c r="L103" s="53"/>
      <c r="M103" s="53"/>
      <c r="N103" s="53"/>
      <c r="O103" s="53"/>
      <c r="P103" s="53"/>
      <c r="Q103" s="156"/>
      <c r="R103" s="295"/>
      <c r="S103" s="219"/>
      <c r="T103" s="219"/>
      <c r="U103" s="219"/>
      <c r="V103" s="219"/>
      <c r="W103" s="219"/>
      <c r="X103" s="219"/>
      <c r="Y103" s="219"/>
      <c r="Z103" s="219"/>
      <c r="AA103" s="166"/>
      <c r="AB103" s="166"/>
      <c r="AC103" s="291"/>
      <c r="AD103" s="292"/>
      <c r="AF103" s="1" t="str">
        <f aca="false">+I104</f>
        <v>□</v>
      </c>
      <c r="AI103" s="296" t="n">
        <f aca="false">IF(W102=0,0,T102/W102)</f>
        <v>0</v>
      </c>
      <c r="AK103" s="52" t="str">
        <f aca="false">IF(AI103=0,"",IF(AI103&gt;(22/21),"◆過勾配","●適合"))</f>
        <v/>
      </c>
    </row>
    <row r="104" customFormat="false" ht="17.1" hidden="false" customHeight="true" outlineLevel="0" collapsed="false">
      <c r="B104" s="290"/>
      <c r="C104" s="290"/>
      <c r="D104" s="174"/>
      <c r="E104" s="175"/>
      <c r="F104" s="175"/>
      <c r="G104" s="175"/>
      <c r="H104" s="175"/>
      <c r="I104" s="183" t="s">
        <v>8</v>
      </c>
      <c r="J104" s="165" t="s">
        <v>180</v>
      </c>
      <c r="K104" s="165"/>
      <c r="L104" s="165"/>
      <c r="M104" s="165"/>
      <c r="N104" s="165"/>
      <c r="O104" s="165"/>
      <c r="P104" s="165"/>
      <c r="Q104" s="165"/>
      <c r="R104" s="184" t="s">
        <v>181</v>
      </c>
      <c r="S104" s="184"/>
      <c r="T104" s="184"/>
      <c r="U104" s="184"/>
      <c r="V104" s="185"/>
      <c r="W104" s="185"/>
      <c r="X104" s="163" t="s">
        <v>97</v>
      </c>
      <c r="Y104" s="166"/>
      <c r="Z104" s="166"/>
      <c r="AA104" s="166"/>
      <c r="AB104" s="166"/>
      <c r="AC104" s="291"/>
      <c r="AD104" s="292"/>
      <c r="AF104" s="1" t="str">
        <f aca="false">+I105</f>
        <v>□</v>
      </c>
      <c r="AI104" s="297" t="s">
        <v>182</v>
      </c>
    </row>
    <row r="105" customFormat="false" ht="17.1" hidden="false" customHeight="true" outlineLevel="0" collapsed="false">
      <c r="B105" s="290"/>
      <c r="C105" s="290"/>
      <c r="D105" s="174"/>
      <c r="E105" s="175" t="s">
        <v>183</v>
      </c>
      <c r="F105" s="175"/>
      <c r="G105" s="175"/>
      <c r="H105" s="175"/>
      <c r="I105" s="183" t="s">
        <v>8</v>
      </c>
      <c r="J105" s="165" t="s">
        <v>184</v>
      </c>
      <c r="K105" s="165"/>
      <c r="L105" s="165"/>
      <c r="M105" s="165"/>
      <c r="N105" s="165"/>
      <c r="O105" s="165"/>
      <c r="P105" s="165"/>
      <c r="Q105" s="165"/>
      <c r="R105" s="184" t="s">
        <v>185</v>
      </c>
      <c r="S105" s="184"/>
      <c r="T105" s="184"/>
      <c r="U105" s="184"/>
      <c r="V105" s="185"/>
      <c r="W105" s="185"/>
      <c r="X105" s="163" t="s">
        <v>97</v>
      </c>
      <c r="Y105" s="219"/>
      <c r="Z105" s="219"/>
      <c r="AA105" s="166"/>
      <c r="AB105" s="166"/>
      <c r="AC105" s="291"/>
      <c r="AD105" s="292"/>
      <c r="AI105" s="298" t="s">
        <v>186</v>
      </c>
      <c r="AK105" s="299" t="str">
        <f aca="false">IF(V105&gt;0,IF(V105&lt;195,"◆195未満","●適合"),"■未答")</f>
        <v>■未答</v>
      </c>
    </row>
    <row r="106" customFormat="false" ht="17.1" hidden="false" customHeight="true" outlineLevel="0" collapsed="false">
      <c r="B106" s="290"/>
      <c r="C106" s="290"/>
      <c r="D106" s="174"/>
      <c r="E106" s="197" t="s">
        <v>187</v>
      </c>
      <c r="F106" s="197"/>
      <c r="G106" s="197"/>
      <c r="H106" s="197"/>
      <c r="I106" s="53"/>
      <c r="J106" s="53"/>
      <c r="K106" s="53"/>
      <c r="L106" s="53"/>
      <c r="M106" s="53"/>
      <c r="N106" s="53"/>
      <c r="O106" s="53"/>
      <c r="P106" s="53"/>
      <c r="Q106" s="156"/>
      <c r="R106" s="173"/>
      <c r="S106" s="300" t="s">
        <v>188</v>
      </c>
      <c r="T106" s="300"/>
      <c r="U106" s="300"/>
      <c r="V106" s="300"/>
      <c r="W106" s="300"/>
      <c r="X106" s="300"/>
      <c r="Y106" s="301" t="n">
        <f aca="false">+V104*2+V105</f>
        <v>0</v>
      </c>
      <c r="Z106" s="301"/>
      <c r="AA106" s="163" t="s">
        <v>97</v>
      </c>
      <c r="AB106" s="166"/>
      <c r="AC106" s="291"/>
      <c r="AD106" s="292"/>
      <c r="AI106" s="298" t="s">
        <v>189</v>
      </c>
      <c r="AK106" s="60" t="str">
        <f aca="false">IF(Y106&gt;0,IF(AND(Y106&gt;=550,Y106&lt;=650),"●適合","◆未達"),"■未答")</f>
        <v>■未答</v>
      </c>
    </row>
    <row r="107" customFormat="false" ht="17.1" hidden="false" customHeight="true" outlineLevel="0" collapsed="false">
      <c r="B107" s="290"/>
      <c r="C107" s="290"/>
      <c r="D107" s="174"/>
      <c r="E107" s="197"/>
      <c r="F107" s="197"/>
      <c r="G107" s="197"/>
      <c r="H107" s="197"/>
      <c r="I107" s="53"/>
      <c r="J107" s="53"/>
      <c r="K107" s="53"/>
      <c r="L107" s="53"/>
      <c r="M107" s="53"/>
      <c r="N107" s="53"/>
      <c r="O107" s="53"/>
      <c r="P107" s="53"/>
      <c r="Q107" s="156"/>
      <c r="R107" s="184" t="s">
        <v>190</v>
      </c>
      <c r="S107" s="184"/>
      <c r="T107" s="184"/>
      <c r="U107" s="184"/>
      <c r="V107" s="185"/>
      <c r="W107" s="185"/>
      <c r="X107" s="163" t="s">
        <v>97</v>
      </c>
      <c r="Y107" s="219"/>
      <c r="Z107" s="219"/>
      <c r="AA107" s="166"/>
      <c r="AB107" s="166"/>
      <c r="AC107" s="291"/>
      <c r="AD107" s="292"/>
      <c r="AI107" s="238" t="s">
        <v>191</v>
      </c>
      <c r="AK107" s="299" t="str">
        <f aca="false">IF(V107&gt;0,IF(V107&gt;30,"◆30超過","●適合"),"■未答")</f>
        <v>■未答</v>
      </c>
    </row>
    <row r="108" customFormat="false" ht="8.25" hidden="false" customHeight="true" outlineLevel="0" collapsed="false">
      <c r="B108" s="290"/>
      <c r="C108" s="290"/>
      <c r="D108" s="174"/>
      <c r="E108" s="197"/>
      <c r="F108" s="197"/>
      <c r="G108" s="197"/>
      <c r="H108" s="197"/>
      <c r="I108" s="53"/>
      <c r="J108" s="53"/>
      <c r="K108" s="53"/>
      <c r="L108" s="53"/>
      <c r="M108" s="53"/>
      <c r="N108" s="53"/>
      <c r="O108" s="53"/>
      <c r="P108" s="53"/>
      <c r="Q108" s="156"/>
      <c r="R108" s="173"/>
      <c r="S108" s="166"/>
      <c r="T108" s="166"/>
      <c r="U108" s="219"/>
      <c r="V108" s="219"/>
      <c r="W108" s="219"/>
      <c r="X108" s="219"/>
      <c r="Y108" s="219"/>
      <c r="Z108" s="166"/>
      <c r="AA108" s="166"/>
      <c r="AB108" s="166"/>
      <c r="AC108" s="291"/>
      <c r="AD108" s="292"/>
      <c r="AI108" s="238"/>
      <c r="AO108" s="264"/>
    </row>
    <row r="109" customFormat="false" ht="20.1" hidden="false" customHeight="true" outlineLevel="0" collapsed="false">
      <c r="B109" s="290"/>
      <c r="C109" s="290"/>
      <c r="D109" s="174"/>
      <c r="E109" s="197"/>
      <c r="F109" s="197"/>
      <c r="G109" s="197"/>
      <c r="H109" s="197"/>
      <c r="I109" s="53"/>
      <c r="J109" s="53"/>
      <c r="K109" s="53"/>
      <c r="L109" s="53"/>
      <c r="M109" s="53"/>
      <c r="N109" s="53"/>
      <c r="O109" s="53"/>
      <c r="P109" s="53"/>
      <c r="Q109" s="156"/>
      <c r="R109" s="162"/>
      <c r="S109" s="219"/>
      <c r="T109" s="219"/>
      <c r="U109" s="219"/>
      <c r="V109" s="219"/>
      <c r="W109" s="219"/>
      <c r="X109" s="219"/>
      <c r="Y109" s="219"/>
      <c r="Z109" s="166"/>
      <c r="AA109" s="166"/>
      <c r="AB109" s="166"/>
      <c r="AC109" s="291"/>
      <c r="AD109" s="292"/>
      <c r="AI109" s="238"/>
    </row>
    <row r="110" customFormat="false" ht="20.1" hidden="false" customHeight="true" outlineLevel="0" collapsed="false">
      <c r="B110" s="290"/>
      <c r="C110" s="290"/>
      <c r="D110" s="174"/>
      <c r="E110" s="191"/>
      <c r="F110" s="302" t="s">
        <v>192</v>
      </c>
      <c r="G110" s="302"/>
      <c r="H110" s="302"/>
      <c r="I110" s="53"/>
      <c r="J110" s="53"/>
      <c r="K110" s="53"/>
      <c r="L110" s="53"/>
      <c r="M110" s="53"/>
      <c r="N110" s="53"/>
      <c r="O110" s="53"/>
      <c r="P110" s="53"/>
      <c r="Q110" s="156"/>
      <c r="R110" s="157" t="s">
        <v>8</v>
      </c>
      <c r="S110" s="166" t="s">
        <v>193</v>
      </c>
      <c r="T110" s="166"/>
      <c r="U110" s="166"/>
      <c r="V110" s="166"/>
      <c r="W110" s="219"/>
      <c r="X110" s="219"/>
      <c r="Y110" s="219"/>
      <c r="Z110" s="166"/>
      <c r="AA110" s="166"/>
      <c r="AB110" s="166"/>
      <c r="AC110" s="291"/>
      <c r="AD110" s="292"/>
      <c r="AG110" s="1" t="str">
        <f aca="false">+R110</f>
        <v>□</v>
      </c>
      <c r="AI110" s="238" t="s">
        <v>194</v>
      </c>
      <c r="AK110" s="299" t="str">
        <f aca="false">IF(AG110&amp;AG111&amp;AG112&amp;AG113&amp;AG114="■□□□□","◎無し",IF(AG110&amp;AG111&amp;AG112&amp;AG113&amp;AG114="□■□□□","◆寸法",IF(AG110&amp;AG111&amp;AG112&amp;AG113&amp;AG114="□□■□□","①階段",IF(AG110&amp;AG111&amp;AG112&amp;AG113&amp;AG114="□□□■□","②階段",IF(AG110&amp;AG111&amp;AG112&amp;AG113&amp;AG114="□□□□■","③階段",IF(AG110&amp;AG111&amp;AG112&amp;AG113&amp;AG114="□□□□□","■未答","▼矛盾"))))))</f>
        <v>■未答</v>
      </c>
      <c r="AM110" s="303" t="s">
        <v>195</v>
      </c>
      <c r="AN110" s="168" t="s">
        <v>196</v>
      </c>
      <c r="AO110" s="168" t="s">
        <v>197</v>
      </c>
      <c r="AP110" s="168" t="s">
        <v>198</v>
      </c>
      <c r="AQ110" s="168" t="s">
        <v>199</v>
      </c>
      <c r="AR110" s="168" t="s">
        <v>200</v>
      </c>
      <c r="AS110" s="168" t="s">
        <v>200</v>
      </c>
      <c r="AT110" s="233" t="s">
        <v>33</v>
      </c>
    </row>
    <row r="111" customFormat="false" ht="20.1" hidden="false" customHeight="true" outlineLevel="0" collapsed="false">
      <c r="B111" s="290"/>
      <c r="C111" s="290"/>
      <c r="D111" s="174"/>
      <c r="E111" s="191"/>
      <c r="F111" s="302"/>
      <c r="G111" s="302"/>
      <c r="H111" s="302"/>
      <c r="I111" s="53"/>
      <c r="J111" s="53"/>
      <c r="K111" s="53"/>
      <c r="L111" s="53"/>
      <c r="M111" s="53"/>
      <c r="N111" s="53"/>
      <c r="O111" s="53"/>
      <c r="P111" s="53"/>
      <c r="Q111" s="156"/>
      <c r="R111" s="157" t="s">
        <v>8</v>
      </c>
      <c r="S111" s="166" t="s">
        <v>201</v>
      </c>
      <c r="T111" s="166"/>
      <c r="U111" s="166"/>
      <c r="V111" s="166"/>
      <c r="W111" s="166"/>
      <c r="X111" s="166"/>
      <c r="Y111" s="166"/>
      <c r="Z111" s="166"/>
      <c r="AA111" s="166"/>
      <c r="AB111" s="166"/>
      <c r="AC111" s="291"/>
      <c r="AD111" s="292"/>
      <c r="AG111" s="1" t="str">
        <f aca="false">+R111</f>
        <v>□</v>
      </c>
      <c r="AM111" s="53"/>
      <c r="AN111" s="59" t="s">
        <v>3</v>
      </c>
      <c r="AO111" s="59" t="s">
        <v>202</v>
      </c>
      <c r="AP111" s="59" t="s">
        <v>203</v>
      </c>
      <c r="AQ111" s="59" t="s">
        <v>204</v>
      </c>
      <c r="AR111" s="60" t="s">
        <v>205</v>
      </c>
      <c r="AS111" s="60" t="s">
        <v>34</v>
      </c>
      <c r="AT111" s="304" t="s">
        <v>6</v>
      </c>
    </row>
    <row r="112" customFormat="false" ht="20.1" hidden="false" customHeight="true" outlineLevel="0" collapsed="false">
      <c r="B112" s="290"/>
      <c r="C112" s="290"/>
      <c r="D112" s="174"/>
      <c r="E112" s="191"/>
      <c r="F112" s="302" t="s">
        <v>206</v>
      </c>
      <c r="G112" s="302"/>
      <c r="H112" s="302"/>
      <c r="I112" s="53"/>
      <c r="J112" s="53"/>
      <c r="K112" s="53"/>
      <c r="L112" s="53"/>
      <c r="M112" s="53"/>
      <c r="N112" s="53"/>
      <c r="O112" s="53"/>
      <c r="P112" s="53"/>
      <c r="Q112" s="156"/>
      <c r="R112" s="157" t="s">
        <v>8</v>
      </c>
      <c r="S112" s="166" t="s">
        <v>207</v>
      </c>
      <c r="T112" s="166"/>
      <c r="U112" s="166"/>
      <c r="V112" s="166"/>
      <c r="W112" s="166"/>
      <c r="X112" s="166"/>
      <c r="Y112" s="166"/>
      <c r="Z112" s="166"/>
      <c r="AA112" s="166"/>
      <c r="AB112" s="166"/>
      <c r="AC112" s="291"/>
      <c r="AD112" s="292"/>
      <c r="AG112" s="1" t="str">
        <f aca="false">+R112</f>
        <v>□</v>
      </c>
    </row>
    <row r="113" customFormat="false" ht="20.1" hidden="false" customHeight="true" outlineLevel="0" collapsed="false">
      <c r="B113" s="290"/>
      <c r="C113" s="290"/>
      <c r="D113" s="174"/>
      <c r="E113" s="191"/>
      <c r="F113" s="302"/>
      <c r="G113" s="302"/>
      <c r="H113" s="302"/>
      <c r="I113" s="53"/>
      <c r="J113" s="53"/>
      <c r="K113" s="53"/>
      <c r="L113" s="53"/>
      <c r="M113" s="53"/>
      <c r="N113" s="53"/>
      <c r="O113" s="53"/>
      <c r="P113" s="53"/>
      <c r="Q113" s="156"/>
      <c r="R113" s="157" t="s">
        <v>8</v>
      </c>
      <c r="S113" s="166" t="s">
        <v>208</v>
      </c>
      <c r="T113" s="166"/>
      <c r="U113" s="166"/>
      <c r="V113" s="166"/>
      <c r="W113" s="166"/>
      <c r="X113" s="166"/>
      <c r="Y113" s="166"/>
      <c r="Z113" s="166"/>
      <c r="AA113" s="166"/>
      <c r="AB113" s="166"/>
      <c r="AC113" s="291"/>
      <c r="AD113" s="292"/>
      <c r="AG113" s="1" t="str">
        <f aca="false">+R113</f>
        <v>□</v>
      </c>
    </row>
    <row r="114" customFormat="false" ht="20.1" hidden="false" customHeight="true" outlineLevel="0" collapsed="false">
      <c r="B114" s="290"/>
      <c r="C114" s="290"/>
      <c r="D114" s="174"/>
      <c r="E114" s="191"/>
      <c r="F114" s="305" t="s">
        <v>209</v>
      </c>
      <c r="G114" s="305"/>
      <c r="H114" s="305"/>
      <c r="I114" s="53"/>
      <c r="J114" s="53"/>
      <c r="K114" s="53"/>
      <c r="L114" s="53"/>
      <c r="M114" s="53"/>
      <c r="N114" s="53"/>
      <c r="O114" s="53"/>
      <c r="P114" s="53"/>
      <c r="Q114" s="156"/>
      <c r="R114" s="157" t="s">
        <v>8</v>
      </c>
      <c r="S114" s="166" t="s">
        <v>210</v>
      </c>
      <c r="T114" s="166"/>
      <c r="U114" s="166"/>
      <c r="V114" s="166"/>
      <c r="W114" s="166"/>
      <c r="X114" s="166"/>
      <c r="Y114" s="166"/>
      <c r="Z114" s="166"/>
      <c r="AA114" s="166"/>
      <c r="AB114" s="166"/>
      <c r="AC114" s="291"/>
      <c r="AD114" s="292"/>
      <c r="AG114" s="1" t="str">
        <f aca="false">+R114</f>
        <v>□</v>
      </c>
    </row>
    <row r="115" customFormat="false" ht="20.1" hidden="false" customHeight="true" outlineLevel="0" collapsed="false">
      <c r="B115" s="290"/>
      <c r="C115" s="290"/>
      <c r="D115" s="174"/>
      <c r="E115" s="191"/>
      <c r="F115" s="305"/>
      <c r="G115" s="305"/>
      <c r="H115" s="305"/>
      <c r="I115" s="278"/>
      <c r="J115" s="278"/>
      <c r="K115" s="278"/>
      <c r="L115" s="278"/>
      <c r="M115" s="278"/>
      <c r="N115" s="278"/>
      <c r="O115" s="278"/>
      <c r="P115" s="278"/>
      <c r="Q115" s="279"/>
      <c r="R115" s="280"/>
      <c r="S115" s="281"/>
      <c r="T115" s="281"/>
      <c r="U115" s="281"/>
      <c r="V115" s="281"/>
      <c r="W115" s="281"/>
      <c r="X115" s="281"/>
      <c r="Y115" s="281"/>
      <c r="Z115" s="281"/>
      <c r="AA115" s="281"/>
      <c r="AB115" s="281"/>
      <c r="AC115" s="291"/>
      <c r="AD115" s="292"/>
    </row>
    <row r="116" customFormat="false" ht="17.1" hidden="false" customHeight="true" outlineLevel="0" collapsed="false">
      <c r="B116" s="306" t="s">
        <v>211</v>
      </c>
      <c r="C116" s="306"/>
      <c r="D116" s="146" t="s">
        <v>212</v>
      </c>
      <c r="E116" s="146"/>
      <c r="F116" s="146"/>
      <c r="G116" s="146"/>
      <c r="H116" s="146"/>
      <c r="I116" s="307" t="s">
        <v>8</v>
      </c>
      <c r="J116" s="308" t="s">
        <v>213</v>
      </c>
      <c r="K116" s="308"/>
      <c r="L116" s="308"/>
      <c r="M116" s="308"/>
      <c r="N116" s="308"/>
      <c r="O116" s="308"/>
      <c r="P116" s="308"/>
      <c r="Q116" s="309"/>
      <c r="R116" s="310"/>
      <c r="S116" s="311"/>
      <c r="T116" s="311"/>
      <c r="U116" s="311"/>
      <c r="V116" s="311"/>
      <c r="W116" s="311"/>
      <c r="X116" s="311"/>
      <c r="Y116" s="311"/>
      <c r="Z116" s="311"/>
      <c r="AA116" s="311"/>
      <c r="AB116" s="311"/>
      <c r="AC116" s="312"/>
      <c r="AD116" s="313"/>
      <c r="AF116" s="51" t="str">
        <f aca="false">+I116</f>
        <v>□</v>
      </c>
      <c r="AI116" s="60" t="str">
        <f aca="false">IF(AF116&amp;AF117&amp;AF118="■□□","●適合",IF(AF116&amp;AF117&amp;AF118="□■□","◆未達",IF(AF116&amp;AF117&amp;AF118="□□■","◆未達",IF(AF116&amp;AF117&amp;AF118="□□□","■未答","▼矛盾"))))</f>
        <v>■未答</v>
      </c>
      <c r="AJ116" s="167"/>
      <c r="AM116" s="53" t="s">
        <v>90</v>
      </c>
      <c r="AN116" s="54" t="s">
        <v>91</v>
      </c>
      <c r="AO116" s="54" t="s">
        <v>92</v>
      </c>
      <c r="AP116" s="54" t="s">
        <v>93</v>
      </c>
      <c r="AQ116" s="54" t="s">
        <v>94</v>
      </c>
      <c r="AR116" s="55" t="s">
        <v>33</v>
      </c>
    </row>
    <row r="117" customFormat="false" ht="17.1" hidden="false" customHeight="true" outlineLevel="0" collapsed="false">
      <c r="B117" s="306"/>
      <c r="C117" s="306"/>
      <c r="D117" s="146"/>
      <c r="E117" s="146"/>
      <c r="F117" s="146"/>
      <c r="G117" s="146"/>
      <c r="H117" s="146"/>
      <c r="I117" s="314" t="s">
        <v>8</v>
      </c>
      <c r="J117" s="236" t="s">
        <v>214</v>
      </c>
      <c r="K117" s="236"/>
      <c r="L117" s="236"/>
      <c r="M117" s="236"/>
      <c r="N117" s="236"/>
      <c r="O117" s="236"/>
      <c r="P117" s="236"/>
      <c r="Q117" s="218"/>
      <c r="R117" s="295"/>
      <c r="S117" s="219"/>
      <c r="T117" s="219"/>
      <c r="U117" s="219"/>
      <c r="V117" s="219"/>
      <c r="W117" s="219"/>
      <c r="X117" s="219"/>
      <c r="Y117" s="219"/>
      <c r="Z117" s="219"/>
      <c r="AA117" s="219"/>
      <c r="AB117" s="219"/>
      <c r="AC117" s="312"/>
      <c r="AD117" s="313"/>
      <c r="AF117" s="1" t="str">
        <f aca="false">+I117</f>
        <v>□</v>
      </c>
      <c r="AM117" s="53"/>
      <c r="AN117" s="59" t="s">
        <v>4</v>
      </c>
      <c r="AO117" s="59" t="s">
        <v>5</v>
      </c>
      <c r="AP117" s="59" t="s">
        <v>5</v>
      </c>
      <c r="AQ117" s="60" t="s">
        <v>34</v>
      </c>
      <c r="AR117" s="60" t="s">
        <v>6</v>
      </c>
    </row>
    <row r="118" customFormat="false" ht="17.1" hidden="false" customHeight="true" outlineLevel="0" collapsed="false">
      <c r="B118" s="306"/>
      <c r="C118" s="306"/>
      <c r="D118" s="146"/>
      <c r="E118" s="146"/>
      <c r="F118" s="146"/>
      <c r="G118" s="146"/>
      <c r="H118" s="146"/>
      <c r="I118" s="315" t="s">
        <v>8</v>
      </c>
      <c r="J118" s="316" t="s">
        <v>215</v>
      </c>
      <c r="K118" s="316"/>
      <c r="L118" s="316"/>
      <c r="M118" s="316"/>
      <c r="N118" s="316"/>
      <c r="O118" s="316"/>
      <c r="P118" s="316"/>
      <c r="Q118" s="224"/>
      <c r="R118" s="209"/>
      <c r="S118" s="211"/>
      <c r="T118" s="211"/>
      <c r="U118" s="211"/>
      <c r="V118" s="211"/>
      <c r="W118" s="211"/>
      <c r="X118" s="211"/>
      <c r="Y118" s="211"/>
      <c r="Z118" s="211"/>
      <c r="AA118" s="211"/>
      <c r="AB118" s="211"/>
      <c r="AC118" s="312"/>
      <c r="AD118" s="313"/>
      <c r="AF118" s="1" t="str">
        <f aca="false">+I118</f>
        <v>□</v>
      </c>
    </row>
    <row r="119" customFormat="false" ht="12.95" hidden="false" customHeight="true" outlineLevel="0" collapsed="false">
      <c r="B119" s="306"/>
      <c r="C119" s="306"/>
      <c r="D119" s="191"/>
      <c r="E119" s="317" t="s">
        <v>216</v>
      </c>
      <c r="F119" s="318" t="s">
        <v>217</v>
      </c>
      <c r="G119" s="318"/>
      <c r="H119" s="318"/>
      <c r="I119" s="319"/>
      <c r="J119" s="228"/>
      <c r="K119" s="228"/>
      <c r="L119" s="228"/>
      <c r="M119" s="228"/>
      <c r="N119" s="228"/>
      <c r="O119" s="228"/>
      <c r="P119" s="228"/>
      <c r="Q119" s="229"/>
      <c r="R119" s="212"/>
      <c r="S119" s="213"/>
      <c r="T119" s="213"/>
      <c r="U119" s="213"/>
      <c r="V119" s="213"/>
      <c r="W119" s="213"/>
      <c r="X119" s="213"/>
      <c r="Y119" s="213"/>
      <c r="Z119" s="213"/>
      <c r="AA119" s="213"/>
      <c r="AB119" s="213"/>
      <c r="AC119" s="320"/>
      <c r="AD119" s="321"/>
    </row>
    <row r="120" customFormat="false" ht="12.95" hidden="false" customHeight="true" outlineLevel="0" collapsed="false">
      <c r="B120" s="306"/>
      <c r="C120" s="306"/>
      <c r="D120" s="191"/>
      <c r="E120" s="322" t="s">
        <v>218</v>
      </c>
      <c r="F120" s="323" t="s">
        <v>219</v>
      </c>
      <c r="G120" s="323"/>
      <c r="H120" s="323"/>
      <c r="I120" s="324"/>
      <c r="J120" s="236"/>
      <c r="K120" s="236"/>
      <c r="L120" s="236"/>
      <c r="M120" s="236"/>
      <c r="N120" s="236"/>
      <c r="O120" s="236"/>
      <c r="P120" s="236"/>
      <c r="Q120" s="218"/>
      <c r="R120" s="295"/>
      <c r="S120" s="219"/>
      <c r="T120" s="219"/>
      <c r="U120" s="219"/>
      <c r="V120" s="219"/>
      <c r="W120" s="219"/>
      <c r="X120" s="219"/>
      <c r="Y120" s="219"/>
      <c r="Z120" s="219"/>
      <c r="AA120" s="219"/>
      <c r="AB120" s="219"/>
      <c r="AC120" s="320"/>
      <c r="AD120" s="321"/>
    </row>
    <row r="121" customFormat="false" ht="15.95" hidden="false" customHeight="true" outlineLevel="0" collapsed="false">
      <c r="B121" s="306"/>
      <c r="C121" s="306"/>
      <c r="D121" s="191"/>
      <c r="E121" s="325" t="s">
        <v>220</v>
      </c>
      <c r="F121" s="326" t="s">
        <v>221</v>
      </c>
      <c r="G121" s="326"/>
      <c r="H121" s="326"/>
      <c r="I121" s="183" t="s">
        <v>8</v>
      </c>
      <c r="J121" s="53" t="s">
        <v>174</v>
      </c>
      <c r="K121" s="53"/>
      <c r="L121" s="53"/>
      <c r="M121" s="155"/>
      <c r="N121" s="155"/>
      <c r="O121" s="53"/>
      <c r="P121" s="53"/>
      <c r="Q121" s="156"/>
      <c r="R121" s="295"/>
      <c r="S121" s="219"/>
      <c r="T121" s="219"/>
      <c r="U121" s="219"/>
      <c r="V121" s="219"/>
      <c r="W121" s="219"/>
      <c r="X121" s="327"/>
      <c r="Y121" s="327"/>
      <c r="Z121" s="328"/>
      <c r="AA121" s="328"/>
      <c r="AB121" s="329" t="s">
        <v>45</v>
      </c>
      <c r="AC121" s="320"/>
      <c r="AD121" s="321"/>
      <c r="AF121" s="51" t="str">
        <f aca="false">+I121</f>
        <v>□</v>
      </c>
      <c r="AI121" s="60" t="str">
        <f aca="false">IF(AF121&amp;AF122&amp;AF123&amp;AF124="■□□□","◎無し",IF(AF121&amp;AF122&amp;AF123&amp;AF124="□■□□","Ｅ適合",IF(AF121&amp;AF122&amp;AF123&amp;AF124="□□■□","●適合",IF(AF121&amp;AF122&amp;AF123&amp;AF124="□□□■","◆未達",IF(AF121&amp;AF122&amp;AF123&amp;AF124="□□□□","■未答","▼矛盾")))))</f>
        <v>■未答</v>
      </c>
      <c r="AJ121" s="167"/>
      <c r="AM121" s="53" t="s">
        <v>76</v>
      </c>
      <c r="AN121" s="168" t="s">
        <v>126</v>
      </c>
      <c r="AO121" s="168" t="s">
        <v>82</v>
      </c>
      <c r="AP121" s="168" t="s">
        <v>81</v>
      </c>
      <c r="AQ121" s="168" t="s">
        <v>80</v>
      </c>
      <c r="AR121" s="168" t="s">
        <v>83</v>
      </c>
      <c r="AS121" s="233" t="s">
        <v>33</v>
      </c>
    </row>
    <row r="122" customFormat="false" ht="15.95" hidden="false" customHeight="true" outlineLevel="0" collapsed="false">
      <c r="B122" s="306"/>
      <c r="C122" s="306"/>
      <c r="D122" s="191"/>
      <c r="E122" s="325"/>
      <c r="F122" s="326"/>
      <c r="G122" s="326"/>
      <c r="H122" s="326"/>
      <c r="I122" s="183" t="s">
        <v>8</v>
      </c>
      <c r="J122" s="53" t="s">
        <v>175</v>
      </c>
      <c r="K122" s="53"/>
      <c r="L122" s="53"/>
      <c r="M122" s="53"/>
      <c r="N122" s="53"/>
      <c r="O122" s="53"/>
      <c r="P122" s="53"/>
      <c r="Q122" s="156"/>
      <c r="R122" s="330" t="s">
        <v>176</v>
      </c>
      <c r="S122" s="330"/>
      <c r="T122" s="330"/>
      <c r="U122" s="330"/>
      <c r="V122" s="330"/>
      <c r="W122" s="330"/>
      <c r="X122" s="331" t="s">
        <v>222</v>
      </c>
      <c r="Y122" s="331"/>
      <c r="Z122" s="185"/>
      <c r="AA122" s="185"/>
      <c r="AB122" s="219"/>
      <c r="AC122" s="320"/>
      <c r="AD122" s="321"/>
      <c r="AF122" s="1" t="str">
        <f aca="false">+I122</f>
        <v>□</v>
      </c>
      <c r="AI122" s="298" t="s">
        <v>223</v>
      </c>
      <c r="AK122" s="332" t="str">
        <f aca="false">IF(Z122=0,"■未答",DEGREES(ATAN(1/Z122)))</f>
        <v>■未答</v>
      </c>
      <c r="AM122" s="53"/>
      <c r="AN122" s="59" t="s">
        <v>3</v>
      </c>
      <c r="AO122" s="59" t="s">
        <v>178</v>
      </c>
      <c r="AP122" s="59" t="s">
        <v>4</v>
      </c>
      <c r="AQ122" s="59" t="s">
        <v>5</v>
      </c>
      <c r="AR122" s="60" t="s">
        <v>34</v>
      </c>
      <c r="AS122" s="60" t="s">
        <v>6</v>
      </c>
    </row>
    <row r="123" customFormat="false" ht="15.95" hidden="false" customHeight="true" outlineLevel="0" collapsed="false">
      <c r="B123" s="306"/>
      <c r="C123" s="306"/>
      <c r="D123" s="191"/>
      <c r="E123" s="325"/>
      <c r="F123" s="326"/>
      <c r="G123" s="326"/>
      <c r="H123" s="326"/>
      <c r="I123" s="183" t="s">
        <v>8</v>
      </c>
      <c r="J123" s="165" t="s">
        <v>180</v>
      </c>
      <c r="K123" s="165"/>
      <c r="L123" s="165"/>
      <c r="M123" s="165"/>
      <c r="N123" s="165"/>
      <c r="O123" s="165"/>
      <c r="P123" s="165"/>
      <c r="Q123" s="165"/>
      <c r="R123" s="333" t="s">
        <v>224</v>
      </c>
      <c r="S123" s="333"/>
      <c r="T123" s="333"/>
      <c r="U123" s="333"/>
      <c r="V123" s="314" t="s">
        <v>8</v>
      </c>
      <c r="W123" s="334" t="s">
        <v>225</v>
      </c>
      <c r="X123" s="334"/>
      <c r="Y123" s="314" t="s">
        <v>8</v>
      </c>
      <c r="Z123" s="335" t="s">
        <v>226</v>
      </c>
      <c r="AA123" s="335"/>
      <c r="AB123" s="220"/>
      <c r="AC123" s="320"/>
      <c r="AD123" s="321"/>
      <c r="AF123" s="1" t="str">
        <f aca="false">+I123</f>
        <v>□</v>
      </c>
      <c r="AI123" s="298" t="s">
        <v>134</v>
      </c>
      <c r="AK123" s="59" t="str">
        <f aca="false">IF(AK122&gt;45,IF(V123&amp;Y123="■□","●適合",IF(V123&amp;Y123="□■","◆未達",IF(V123&amp;Y123="□□","■未答","▼矛盾"))),IF(V123&amp;Y123="■□","◎十分",IF(V123&amp;Y123="□■","●適合",IF(V123&amp;Y123="□□","■未答","▼矛盾"))))</f>
        <v>■未答</v>
      </c>
    </row>
    <row r="124" customFormat="false" ht="15.95" hidden="false" customHeight="true" outlineLevel="0" collapsed="false">
      <c r="B124" s="306"/>
      <c r="C124" s="306"/>
      <c r="D124" s="191"/>
      <c r="E124" s="325"/>
      <c r="F124" s="326"/>
      <c r="G124" s="326"/>
      <c r="H124" s="326"/>
      <c r="I124" s="183" t="s">
        <v>8</v>
      </c>
      <c r="J124" s="165" t="s">
        <v>184</v>
      </c>
      <c r="K124" s="165"/>
      <c r="L124" s="165"/>
      <c r="M124" s="165"/>
      <c r="N124" s="165"/>
      <c r="O124" s="165"/>
      <c r="P124" s="165"/>
      <c r="Q124" s="165"/>
      <c r="R124" s="336" t="s">
        <v>227</v>
      </c>
      <c r="S124" s="336"/>
      <c r="T124" s="336"/>
      <c r="U124" s="336"/>
      <c r="V124" s="336"/>
      <c r="W124" s="336"/>
      <c r="X124" s="189"/>
      <c r="Y124" s="189"/>
      <c r="Z124" s="189"/>
      <c r="AA124" s="211" t="s">
        <v>97</v>
      </c>
      <c r="AB124" s="211"/>
      <c r="AC124" s="320"/>
      <c r="AD124" s="321"/>
      <c r="AF124" s="1" t="str">
        <f aca="false">+I124</f>
        <v>□</v>
      </c>
      <c r="AI124" s="298" t="s">
        <v>228</v>
      </c>
      <c r="AK124" s="299" t="str">
        <f aca="false">IF(X124&gt;0,IF(X124&lt;700,"◆低すぎ",IF(X124&gt;900,"◆高すぎ","●適合")),"■未答")</f>
        <v>■未答</v>
      </c>
    </row>
    <row r="125" customFormat="false" ht="12" hidden="false" customHeight="true" outlineLevel="0" collapsed="false">
      <c r="B125" s="306"/>
      <c r="C125" s="306"/>
      <c r="D125" s="191"/>
      <c r="E125" s="325" t="s">
        <v>64</v>
      </c>
      <c r="F125" s="326" t="s">
        <v>229</v>
      </c>
      <c r="G125" s="326"/>
      <c r="H125" s="326"/>
      <c r="I125" s="176" t="s">
        <v>8</v>
      </c>
      <c r="J125" s="337" t="s">
        <v>230</v>
      </c>
      <c r="K125" s="337"/>
      <c r="L125" s="337"/>
      <c r="M125" s="337"/>
      <c r="N125" s="337"/>
      <c r="O125" s="337"/>
      <c r="P125" s="337"/>
      <c r="Q125" s="337"/>
      <c r="R125" s="199"/>
      <c r="S125" s="199"/>
      <c r="T125" s="199"/>
      <c r="U125" s="199"/>
      <c r="V125" s="199"/>
      <c r="W125" s="199"/>
      <c r="X125" s="199"/>
      <c r="Y125" s="199"/>
      <c r="Z125" s="199"/>
      <c r="AA125" s="199"/>
      <c r="AB125" s="199"/>
      <c r="AC125" s="338"/>
      <c r="AD125" s="181"/>
      <c r="AF125" s="51" t="str">
        <f aca="false">+I125</f>
        <v>□</v>
      </c>
      <c r="AI125" s="59" t="str">
        <f aca="false">IF(AF125&amp;AF126="■□","●適合",IF(AF125&amp;AF126="□■","◆未達",IF(AF125&amp;AF126="□□","■未答","▼矛盾")))</f>
        <v>■未答</v>
      </c>
      <c r="AJ125" s="160"/>
      <c r="AM125" s="53" t="s">
        <v>29</v>
      </c>
      <c r="AN125" s="54" t="s">
        <v>30</v>
      </c>
      <c r="AO125" s="54" t="s">
        <v>31</v>
      </c>
      <c r="AP125" s="54" t="s">
        <v>32</v>
      </c>
      <c r="AQ125" s="55" t="s">
        <v>33</v>
      </c>
    </row>
    <row r="126" customFormat="false" ht="12" hidden="false" customHeight="true" outlineLevel="0" collapsed="false">
      <c r="B126" s="306"/>
      <c r="C126" s="306"/>
      <c r="D126" s="191"/>
      <c r="E126" s="325"/>
      <c r="F126" s="326"/>
      <c r="G126" s="326"/>
      <c r="H126" s="326"/>
      <c r="I126" s="186" t="s">
        <v>8</v>
      </c>
      <c r="J126" s="187" t="s">
        <v>231</v>
      </c>
      <c r="K126" s="187"/>
      <c r="L126" s="187"/>
      <c r="M126" s="187"/>
      <c r="N126" s="187"/>
      <c r="O126" s="187"/>
      <c r="P126" s="187"/>
      <c r="Q126" s="187"/>
      <c r="R126" s="190"/>
      <c r="S126" s="190"/>
      <c r="T126" s="190"/>
      <c r="U126" s="190"/>
      <c r="V126" s="190"/>
      <c r="W126" s="190"/>
      <c r="X126" s="190"/>
      <c r="Y126" s="190"/>
      <c r="Z126" s="190"/>
      <c r="AA126" s="190"/>
      <c r="AB126" s="190"/>
      <c r="AC126" s="338"/>
      <c r="AD126" s="181"/>
      <c r="AF126" s="1" t="str">
        <f aca="false">+I126</f>
        <v>□</v>
      </c>
      <c r="AN126" s="59" t="s">
        <v>4</v>
      </c>
      <c r="AO126" s="59" t="s">
        <v>5</v>
      </c>
      <c r="AP126" s="60" t="s">
        <v>34</v>
      </c>
      <c r="AQ126" s="60" t="s">
        <v>6</v>
      </c>
    </row>
    <row r="127" customFormat="false" ht="12" hidden="false" customHeight="true" outlineLevel="0" collapsed="false">
      <c r="B127" s="306"/>
      <c r="C127" s="306"/>
      <c r="D127" s="191"/>
      <c r="E127" s="325" t="s">
        <v>65</v>
      </c>
      <c r="F127" s="326" t="s">
        <v>232</v>
      </c>
      <c r="G127" s="326"/>
      <c r="H127" s="326"/>
      <c r="I127" s="176" t="s">
        <v>8</v>
      </c>
      <c r="J127" s="337" t="s">
        <v>233</v>
      </c>
      <c r="K127" s="337"/>
      <c r="L127" s="337"/>
      <c r="M127" s="337"/>
      <c r="N127" s="337"/>
      <c r="O127" s="337"/>
      <c r="P127" s="337"/>
      <c r="Q127" s="337"/>
      <c r="R127" s="199"/>
      <c r="S127" s="199"/>
      <c r="T127" s="199"/>
      <c r="U127" s="199"/>
      <c r="V127" s="199"/>
      <c r="W127" s="199"/>
      <c r="X127" s="199"/>
      <c r="Y127" s="199"/>
      <c r="Z127" s="199"/>
      <c r="AA127" s="199"/>
      <c r="AB127" s="199"/>
      <c r="AC127" s="338"/>
      <c r="AD127" s="181"/>
      <c r="AF127" s="51" t="str">
        <f aca="false">+I127</f>
        <v>□</v>
      </c>
      <c r="AI127" s="60" t="str">
        <f aca="false">IF(AF127&amp;AF128&amp;AF129="■□□","◎無し",IF(AF127&amp;AF128&amp;AF129="□■□","●適合",IF(AF127&amp;AF128&amp;AF129="□□■","◆未達",IF(AF127&amp;AF128&amp;AF129="□□□","■未答","▼矛盾"))))</f>
        <v>■未答</v>
      </c>
      <c r="AJ127" s="167"/>
      <c r="AM127" s="53" t="s">
        <v>90</v>
      </c>
      <c r="AN127" s="54" t="s">
        <v>91</v>
      </c>
      <c r="AO127" s="54" t="s">
        <v>92</v>
      </c>
      <c r="AP127" s="54" t="s">
        <v>93</v>
      </c>
      <c r="AQ127" s="54" t="s">
        <v>94</v>
      </c>
      <c r="AR127" s="55" t="s">
        <v>33</v>
      </c>
    </row>
    <row r="128" customFormat="false" ht="12" hidden="false" customHeight="true" outlineLevel="0" collapsed="false">
      <c r="B128" s="306"/>
      <c r="C128" s="306"/>
      <c r="D128" s="191"/>
      <c r="E128" s="325"/>
      <c r="F128" s="326"/>
      <c r="G128" s="326"/>
      <c r="H128" s="326"/>
      <c r="I128" s="183" t="s">
        <v>8</v>
      </c>
      <c r="J128" s="165" t="s">
        <v>230</v>
      </c>
      <c r="K128" s="165"/>
      <c r="L128" s="165"/>
      <c r="M128" s="165"/>
      <c r="N128" s="165"/>
      <c r="O128" s="165"/>
      <c r="P128" s="165"/>
      <c r="Q128" s="165"/>
      <c r="R128" s="166"/>
      <c r="S128" s="166"/>
      <c r="T128" s="166"/>
      <c r="U128" s="166"/>
      <c r="V128" s="166"/>
      <c r="W128" s="166"/>
      <c r="X128" s="166"/>
      <c r="Y128" s="166"/>
      <c r="Z128" s="166"/>
      <c r="AA128" s="166"/>
      <c r="AB128" s="166"/>
      <c r="AC128" s="338"/>
      <c r="AD128" s="181"/>
      <c r="AF128" s="1" t="str">
        <f aca="false">+I128</f>
        <v>□</v>
      </c>
      <c r="AM128" s="53"/>
      <c r="AN128" s="59" t="s">
        <v>3</v>
      </c>
      <c r="AO128" s="59" t="s">
        <v>4</v>
      </c>
      <c r="AP128" s="59" t="s">
        <v>5</v>
      </c>
      <c r="AQ128" s="60" t="s">
        <v>34</v>
      </c>
      <c r="AR128" s="60" t="s">
        <v>6</v>
      </c>
    </row>
    <row r="129" customFormat="false" ht="12" hidden="false" customHeight="true" outlineLevel="0" collapsed="false">
      <c r="B129" s="306"/>
      <c r="C129" s="306"/>
      <c r="D129" s="191"/>
      <c r="E129" s="325"/>
      <c r="F129" s="326"/>
      <c r="G129" s="326"/>
      <c r="H129" s="326"/>
      <c r="I129" s="186" t="s">
        <v>8</v>
      </c>
      <c r="J129" s="187" t="s">
        <v>231</v>
      </c>
      <c r="K129" s="187"/>
      <c r="L129" s="187"/>
      <c r="M129" s="187"/>
      <c r="N129" s="187"/>
      <c r="O129" s="187"/>
      <c r="P129" s="187"/>
      <c r="Q129" s="187"/>
      <c r="R129" s="190"/>
      <c r="S129" s="190"/>
      <c r="T129" s="190"/>
      <c r="U129" s="190"/>
      <c r="V129" s="190"/>
      <c r="W129" s="190"/>
      <c r="X129" s="190"/>
      <c r="Y129" s="190"/>
      <c r="Z129" s="190"/>
      <c r="AA129" s="190"/>
      <c r="AB129" s="190"/>
      <c r="AC129" s="338"/>
      <c r="AD129" s="181"/>
      <c r="AF129" s="1" t="str">
        <f aca="false">+I129</f>
        <v>□</v>
      </c>
    </row>
    <row r="130" customFormat="false" ht="26.1" hidden="false" customHeight="true" outlineLevel="0" collapsed="false">
      <c r="B130" s="306"/>
      <c r="C130" s="306"/>
      <c r="D130" s="191"/>
      <c r="E130" s="325" t="s">
        <v>234</v>
      </c>
      <c r="F130" s="326" t="s">
        <v>235</v>
      </c>
      <c r="G130" s="326"/>
      <c r="H130" s="326"/>
      <c r="I130" s="183" t="s">
        <v>8</v>
      </c>
      <c r="J130" s="339" t="s">
        <v>236</v>
      </c>
      <c r="K130" s="339"/>
      <c r="L130" s="339"/>
      <c r="M130" s="339"/>
      <c r="N130" s="339"/>
      <c r="O130" s="339"/>
      <c r="P130" s="339"/>
      <c r="Q130" s="339"/>
      <c r="R130" s="272"/>
      <c r="S130" s="199"/>
      <c r="T130" s="199"/>
      <c r="U130" s="199"/>
      <c r="V130" s="199"/>
      <c r="W130" s="199"/>
      <c r="X130" s="199"/>
      <c r="Y130" s="199"/>
      <c r="Z130" s="199"/>
      <c r="AA130" s="199"/>
      <c r="AB130" s="199"/>
      <c r="AC130" s="338"/>
      <c r="AD130" s="181"/>
      <c r="AF130" s="51" t="str">
        <f aca="false">+I130</f>
        <v>□</v>
      </c>
      <c r="AI130" s="60" t="str">
        <f aca="false">IF(AF130&amp;AF131&amp;AF132&amp;AF133="■□□□","◎無し",IF(AF130&amp;AF131&amp;AF132&amp;AF133="□■□□","●適済",IF(AF130&amp;AF131&amp;AF132&amp;AF133="□□■□","●適合",IF(AF130&amp;AF131&amp;AF132&amp;AF133="□□□■","◆未達",IF(AF130&amp;AF131&amp;AF132&amp;AF133="□□□□","■未答","▼矛盾")))))</f>
        <v>■未答</v>
      </c>
      <c r="AJ130" s="167"/>
      <c r="AM130" s="53" t="s">
        <v>76</v>
      </c>
      <c r="AN130" s="168" t="s">
        <v>126</v>
      </c>
      <c r="AO130" s="168" t="s">
        <v>82</v>
      </c>
      <c r="AP130" s="168" t="s">
        <v>81</v>
      </c>
      <c r="AQ130" s="168" t="s">
        <v>80</v>
      </c>
      <c r="AR130" s="168" t="s">
        <v>83</v>
      </c>
      <c r="AS130" s="233" t="s">
        <v>33</v>
      </c>
    </row>
    <row r="131" customFormat="false" ht="12" hidden="false" customHeight="true" outlineLevel="0" collapsed="false">
      <c r="B131" s="306"/>
      <c r="C131" s="306"/>
      <c r="D131" s="191"/>
      <c r="E131" s="325"/>
      <c r="F131" s="326"/>
      <c r="G131" s="326"/>
      <c r="H131" s="326"/>
      <c r="I131" s="183" t="s">
        <v>8</v>
      </c>
      <c r="J131" s="165" t="s">
        <v>230</v>
      </c>
      <c r="K131" s="165"/>
      <c r="L131" s="165"/>
      <c r="M131" s="165"/>
      <c r="N131" s="165"/>
      <c r="O131" s="165"/>
      <c r="P131" s="165"/>
      <c r="Q131" s="165"/>
      <c r="R131" s="173"/>
      <c r="S131" s="166"/>
      <c r="T131" s="166"/>
      <c r="U131" s="166"/>
      <c r="V131" s="166"/>
      <c r="W131" s="166"/>
      <c r="X131" s="166"/>
      <c r="Y131" s="166"/>
      <c r="Z131" s="166"/>
      <c r="AA131" s="166"/>
      <c r="AB131" s="166"/>
      <c r="AC131" s="338"/>
      <c r="AD131" s="181"/>
      <c r="AF131" s="1" t="str">
        <f aca="false">+I131</f>
        <v>□</v>
      </c>
      <c r="AM131" s="53"/>
      <c r="AN131" s="59" t="s">
        <v>3</v>
      </c>
      <c r="AO131" s="59" t="s">
        <v>237</v>
      </c>
      <c r="AP131" s="59" t="s">
        <v>4</v>
      </c>
      <c r="AQ131" s="59" t="s">
        <v>5</v>
      </c>
      <c r="AR131" s="60" t="s">
        <v>34</v>
      </c>
      <c r="AS131" s="60" t="s">
        <v>6</v>
      </c>
    </row>
    <row r="132" customFormat="false" ht="12" hidden="false" customHeight="true" outlineLevel="0" collapsed="false">
      <c r="B132" s="306"/>
      <c r="C132" s="306"/>
      <c r="D132" s="191"/>
      <c r="E132" s="325"/>
      <c r="F132" s="326"/>
      <c r="G132" s="326"/>
      <c r="H132" s="326"/>
      <c r="I132" s="183" t="s">
        <v>8</v>
      </c>
      <c r="J132" s="165" t="s">
        <v>238</v>
      </c>
      <c r="K132" s="165"/>
      <c r="L132" s="165"/>
      <c r="M132" s="165"/>
      <c r="N132" s="165"/>
      <c r="O132" s="165"/>
      <c r="P132" s="165"/>
      <c r="Q132" s="165"/>
      <c r="R132" s="173"/>
      <c r="S132" s="166"/>
      <c r="T132" s="166"/>
      <c r="U132" s="166"/>
      <c r="V132" s="166"/>
      <c r="W132" s="166"/>
      <c r="X132" s="166"/>
      <c r="Y132" s="166"/>
      <c r="Z132" s="166"/>
      <c r="AA132" s="166"/>
      <c r="AB132" s="166"/>
      <c r="AC132" s="338"/>
      <c r="AD132" s="181"/>
      <c r="AF132" s="1" t="str">
        <f aca="false">+I132</f>
        <v>□</v>
      </c>
    </row>
    <row r="133" customFormat="false" ht="12" hidden="false" customHeight="true" outlineLevel="0" collapsed="false">
      <c r="B133" s="306"/>
      <c r="C133" s="306"/>
      <c r="D133" s="191"/>
      <c r="E133" s="325"/>
      <c r="F133" s="326"/>
      <c r="G133" s="326"/>
      <c r="H133" s="326"/>
      <c r="I133" s="186" t="s">
        <v>8</v>
      </c>
      <c r="J133" s="187" t="s">
        <v>231</v>
      </c>
      <c r="K133" s="187"/>
      <c r="L133" s="187"/>
      <c r="M133" s="187"/>
      <c r="N133" s="187"/>
      <c r="O133" s="187"/>
      <c r="P133" s="187"/>
      <c r="Q133" s="187"/>
      <c r="R133" s="340"/>
      <c r="S133" s="190"/>
      <c r="T133" s="190"/>
      <c r="U133" s="190"/>
      <c r="V133" s="190"/>
      <c r="W133" s="190"/>
      <c r="X133" s="190"/>
      <c r="Y133" s="190"/>
      <c r="Z133" s="190"/>
      <c r="AA133" s="190"/>
      <c r="AB133" s="190"/>
      <c r="AC133" s="338"/>
      <c r="AD133" s="181"/>
      <c r="AF133" s="1" t="str">
        <f aca="false">+I133</f>
        <v>□</v>
      </c>
    </row>
    <row r="134" customFormat="false" ht="12" hidden="false" customHeight="true" outlineLevel="0" collapsed="false">
      <c r="B134" s="306"/>
      <c r="C134" s="306"/>
      <c r="D134" s="191"/>
      <c r="E134" s="341" t="s">
        <v>239</v>
      </c>
      <c r="F134" s="342" t="s">
        <v>240</v>
      </c>
      <c r="G134" s="342"/>
      <c r="H134" s="342"/>
      <c r="I134" s="176" t="s">
        <v>8</v>
      </c>
      <c r="J134" s="337" t="s">
        <v>241</v>
      </c>
      <c r="K134" s="337"/>
      <c r="L134" s="337"/>
      <c r="M134" s="337"/>
      <c r="N134" s="337"/>
      <c r="O134" s="337"/>
      <c r="P134" s="337"/>
      <c r="Q134" s="337"/>
      <c r="R134" s="272"/>
      <c r="S134" s="199"/>
      <c r="T134" s="199"/>
      <c r="U134" s="199"/>
      <c r="V134" s="199"/>
      <c r="W134" s="199"/>
      <c r="X134" s="199"/>
      <c r="Y134" s="199"/>
      <c r="Z134" s="199"/>
      <c r="AA134" s="199"/>
      <c r="AB134" s="199"/>
      <c r="AC134" s="338"/>
      <c r="AD134" s="181"/>
      <c r="AF134" s="51" t="str">
        <f aca="false">+I134</f>
        <v>□</v>
      </c>
      <c r="AI134" s="60" t="str">
        <f aca="false">IF(AF134&amp;AF135&amp;AF136&amp;AF137="■□□□","◎無し",IF(AF134&amp;AF135&amp;AF136&amp;AF137="□■□□","●適済",IF(AF134&amp;AF135&amp;AF136&amp;AF137="□□■□","●適合",IF(AF134&amp;AF135&amp;AF136&amp;AF137="□□□■","◆未達",IF(AF134&amp;AF135&amp;AF136&amp;AF137="□□□□","■未答","▼矛盾")))))</f>
        <v>■未答</v>
      </c>
      <c r="AJ134" s="167"/>
      <c r="AM134" s="53" t="s">
        <v>76</v>
      </c>
      <c r="AN134" s="168" t="s">
        <v>126</v>
      </c>
      <c r="AO134" s="168" t="s">
        <v>82</v>
      </c>
      <c r="AP134" s="168" t="s">
        <v>81</v>
      </c>
      <c r="AQ134" s="168" t="s">
        <v>80</v>
      </c>
      <c r="AR134" s="168" t="s">
        <v>83</v>
      </c>
      <c r="AS134" s="233" t="s">
        <v>33</v>
      </c>
    </row>
    <row r="135" customFormat="false" ht="12" hidden="false" customHeight="true" outlineLevel="0" collapsed="false">
      <c r="B135" s="306"/>
      <c r="C135" s="306"/>
      <c r="D135" s="191"/>
      <c r="E135" s="341"/>
      <c r="F135" s="342"/>
      <c r="G135" s="342"/>
      <c r="H135" s="342"/>
      <c r="I135" s="183" t="s">
        <v>8</v>
      </c>
      <c r="J135" s="165" t="s">
        <v>230</v>
      </c>
      <c r="K135" s="165"/>
      <c r="L135" s="165"/>
      <c r="M135" s="165"/>
      <c r="N135" s="165"/>
      <c r="O135" s="165"/>
      <c r="P135" s="165"/>
      <c r="Q135" s="165"/>
      <c r="R135" s="173"/>
      <c r="S135" s="166"/>
      <c r="T135" s="166"/>
      <c r="U135" s="166"/>
      <c r="V135" s="166"/>
      <c r="W135" s="166"/>
      <c r="X135" s="166"/>
      <c r="Y135" s="166"/>
      <c r="Z135" s="166"/>
      <c r="AA135" s="166"/>
      <c r="AB135" s="166"/>
      <c r="AC135" s="338"/>
      <c r="AD135" s="181"/>
      <c r="AF135" s="1" t="str">
        <f aca="false">+I135</f>
        <v>□</v>
      </c>
      <c r="AM135" s="53"/>
      <c r="AN135" s="59" t="s">
        <v>3</v>
      </c>
      <c r="AO135" s="59" t="s">
        <v>237</v>
      </c>
      <c r="AP135" s="59" t="s">
        <v>4</v>
      </c>
      <c r="AQ135" s="59" t="s">
        <v>5</v>
      </c>
      <c r="AR135" s="60" t="s">
        <v>34</v>
      </c>
      <c r="AS135" s="60" t="s">
        <v>6</v>
      </c>
    </row>
    <row r="136" customFormat="false" ht="12" hidden="false" customHeight="true" outlineLevel="0" collapsed="false">
      <c r="B136" s="306"/>
      <c r="C136" s="306"/>
      <c r="D136" s="191"/>
      <c r="E136" s="341"/>
      <c r="F136" s="342"/>
      <c r="G136" s="342"/>
      <c r="H136" s="342"/>
      <c r="I136" s="183" t="s">
        <v>8</v>
      </c>
      <c r="J136" s="165" t="s">
        <v>238</v>
      </c>
      <c r="K136" s="165"/>
      <c r="L136" s="165"/>
      <c r="M136" s="165"/>
      <c r="N136" s="165"/>
      <c r="O136" s="165"/>
      <c r="P136" s="165"/>
      <c r="Q136" s="165"/>
      <c r="R136" s="173"/>
      <c r="S136" s="166"/>
      <c r="T136" s="166"/>
      <c r="U136" s="166"/>
      <c r="V136" s="166"/>
      <c r="W136" s="166"/>
      <c r="X136" s="166"/>
      <c r="Y136" s="166"/>
      <c r="Z136" s="166"/>
      <c r="AA136" s="166"/>
      <c r="AB136" s="166"/>
      <c r="AC136" s="338"/>
      <c r="AD136" s="181"/>
      <c r="AF136" s="1" t="str">
        <f aca="false">+I136</f>
        <v>□</v>
      </c>
    </row>
    <row r="137" customFormat="false" ht="12" hidden="false" customHeight="true" outlineLevel="0" collapsed="false">
      <c r="B137" s="306"/>
      <c r="C137" s="306"/>
      <c r="D137" s="191"/>
      <c r="E137" s="341"/>
      <c r="F137" s="342"/>
      <c r="G137" s="342"/>
      <c r="H137" s="342"/>
      <c r="I137" s="186" t="s">
        <v>8</v>
      </c>
      <c r="J137" s="187" t="s">
        <v>231</v>
      </c>
      <c r="K137" s="187"/>
      <c r="L137" s="187"/>
      <c r="M137" s="187"/>
      <c r="N137" s="187"/>
      <c r="O137" s="187"/>
      <c r="P137" s="187"/>
      <c r="Q137" s="187"/>
      <c r="R137" s="340"/>
      <c r="S137" s="190"/>
      <c r="T137" s="190"/>
      <c r="U137" s="190"/>
      <c r="V137" s="190"/>
      <c r="W137" s="190"/>
      <c r="X137" s="190"/>
      <c r="Y137" s="190"/>
      <c r="Z137" s="190"/>
      <c r="AA137" s="190"/>
      <c r="AB137" s="190"/>
      <c r="AC137" s="338"/>
      <c r="AD137" s="181"/>
      <c r="AF137" s="1" t="str">
        <f aca="false">+I137</f>
        <v>□</v>
      </c>
    </row>
    <row r="138" customFormat="false" ht="3.75" hidden="false" customHeight="true" outlineLevel="0" collapsed="false">
      <c r="B138" s="306"/>
      <c r="C138" s="306"/>
      <c r="D138" s="343" t="s">
        <v>242</v>
      </c>
      <c r="E138" s="343"/>
      <c r="F138" s="343"/>
      <c r="G138" s="343"/>
      <c r="H138" s="343"/>
      <c r="I138" s="227"/>
      <c r="J138" s="344"/>
      <c r="K138" s="344"/>
      <c r="L138" s="344"/>
      <c r="M138" s="344"/>
      <c r="N138" s="344"/>
      <c r="O138" s="344"/>
      <c r="P138" s="344"/>
      <c r="Q138" s="345"/>
      <c r="R138" s="272"/>
      <c r="S138" s="199"/>
      <c r="T138" s="199"/>
      <c r="U138" s="199"/>
      <c r="V138" s="199"/>
      <c r="W138" s="199"/>
      <c r="X138" s="199"/>
      <c r="Y138" s="199"/>
      <c r="Z138" s="199"/>
      <c r="AA138" s="199"/>
      <c r="AB138" s="199"/>
      <c r="AC138" s="338"/>
      <c r="AD138" s="181"/>
    </row>
    <row r="139" customFormat="false" ht="18" hidden="false" customHeight="true" outlineLevel="0" collapsed="false">
      <c r="B139" s="306"/>
      <c r="C139" s="306"/>
      <c r="D139" s="343"/>
      <c r="E139" s="343"/>
      <c r="F139" s="343"/>
      <c r="G139" s="343"/>
      <c r="H139" s="343"/>
      <c r="I139" s="346" t="s">
        <v>8</v>
      </c>
      <c r="J139" s="347" t="s">
        <v>213</v>
      </c>
      <c r="K139" s="347"/>
      <c r="L139" s="347"/>
      <c r="M139" s="347"/>
      <c r="N139" s="347"/>
      <c r="O139" s="348"/>
      <c r="P139" s="348"/>
      <c r="Q139" s="349"/>
      <c r="R139" s="350"/>
      <c r="S139" s="351"/>
      <c r="T139" s="351"/>
      <c r="U139" s="351"/>
      <c r="V139" s="351"/>
      <c r="W139" s="351"/>
      <c r="X139" s="351"/>
      <c r="Y139" s="351"/>
      <c r="Z139" s="351"/>
      <c r="AA139" s="351"/>
      <c r="AB139" s="351"/>
      <c r="AC139" s="338"/>
      <c r="AD139" s="181"/>
      <c r="AF139" s="51" t="str">
        <f aca="false">+I139</f>
        <v>□</v>
      </c>
      <c r="AI139" s="60" t="str">
        <f aca="false">IF(AF139&amp;AF140&amp;AF141="■□□","●適合",IF(AF139&amp;AF140&amp;AF141="□■□","◆未達",IF(AF139&amp;AF140&amp;AF141="□□■","◆未達",IF(AF139&amp;AF140&amp;AF141="□□□","■未答","▼矛盾"))))</f>
        <v>■未答</v>
      </c>
      <c r="AJ139" s="167"/>
      <c r="AM139" s="53" t="s">
        <v>90</v>
      </c>
      <c r="AN139" s="54" t="s">
        <v>91</v>
      </c>
      <c r="AO139" s="54" t="s">
        <v>92</v>
      </c>
      <c r="AP139" s="54" t="s">
        <v>93</v>
      </c>
      <c r="AQ139" s="54" t="s">
        <v>94</v>
      </c>
      <c r="AR139" s="55" t="s">
        <v>33</v>
      </c>
    </row>
    <row r="140" customFormat="false" ht="18" hidden="false" customHeight="true" outlineLevel="0" collapsed="false">
      <c r="B140" s="306"/>
      <c r="C140" s="306"/>
      <c r="D140" s="343"/>
      <c r="E140" s="343"/>
      <c r="F140" s="343"/>
      <c r="G140" s="343"/>
      <c r="H140" s="343"/>
      <c r="I140" s="346" t="s">
        <v>8</v>
      </c>
      <c r="J140" s="347" t="s">
        <v>214</v>
      </c>
      <c r="K140" s="347"/>
      <c r="L140" s="347"/>
      <c r="M140" s="347"/>
      <c r="N140" s="347"/>
      <c r="O140" s="348"/>
      <c r="P140" s="348"/>
      <c r="Q140" s="349"/>
      <c r="R140" s="350"/>
      <c r="S140" s="352"/>
      <c r="T140" s="352"/>
      <c r="U140" s="352"/>
      <c r="V140" s="352"/>
      <c r="W140" s="352"/>
      <c r="X140" s="352"/>
      <c r="Y140" s="352"/>
      <c r="Z140" s="352"/>
      <c r="AA140" s="352"/>
      <c r="AB140" s="352"/>
      <c r="AC140" s="338"/>
      <c r="AD140" s="181"/>
      <c r="AF140" s="1" t="str">
        <f aca="false">+I140</f>
        <v>□</v>
      </c>
      <c r="AM140" s="53"/>
      <c r="AN140" s="59" t="s">
        <v>4</v>
      </c>
      <c r="AO140" s="59" t="s">
        <v>5</v>
      </c>
      <c r="AP140" s="59" t="s">
        <v>5</v>
      </c>
      <c r="AQ140" s="60" t="s">
        <v>34</v>
      </c>
      <c r="AR140" s="60" t="s">
        <v>6</v>
      </c>
    </row>
    <row r="141" customFormat="false" ht="18" hidden="false" customHeight="true" outlineLevel="0" collapsed="false">
      <c r="B141" s="306"/>
      <c r="C141" s="306"/>
      <c r="D141" s="343"/>
      <c r="E141" s="343"/>
      <c r="F141" s="343"/>
      <c r="G141" s="343"/>
      <c r="H141" s="343"/>
      <c r="I141" s="346" t="s">
        <v>8</v>
      </c>
      <c r="J141" s="347" t="s">
        <v>215</v>
      </c>
      <c r="K141" s="347"/>
      <c r="L141" s="347"/>
      <c r="M141" s="347"/>
      <c r="N141" s="347"/>
      <c r="O141" s="348"/>
      <c r="P141" s="348"/>
      <c r="Q141" s="349"/>
      <c r="R141" s="350"/>
      <c r="S141" s="352"/>
      <c r="T141" s="352"/>
      <c r="U141" s="352"/>
      <c r="V141" s="352"/>
      <c r="W141" s="352"/>
      <c r="X141" s="352"/>
      <c r="Y141" s="352"/>
      <c r="Z141" s="352"/>
      <c r="AA141" s="352"/>
      <c r="AB141" s="352"/>
      <c r="AC141" s="338"/>
      <c r="AD141" s="181"/>
      <c r="AF141" s="1" t="str">
        <f aca="false">+I141</f>
        <v>□</v>
      </c>
    </row>
    <row r="142" customFormat="false" ht="6.75" hidden="false" customHeight="true" outlineLevel="0" collapsed="false">
      <c r="B142" s="306"/>
      <c r="C142" s="306"/>
      <c r="D142" s="343"/>
      <c r="E142" s="343"/>
      <c r="F142" s="343"/>
      <c r="G142" s="343"/>
      <c r="H142" s="343"/>
      <c r="I142" s="216"/>
      <c r="J142" s="53"/>
      <c r="K142" s="53"/>
      <c r="L142" s="53"/>
      <c r="M142" s="53"/>
      <c r="N142" s="53"/>
      <c r="O142" s="53"/>
      <c r="P142" s="53"/>
      <c r="Q142" s="156"/>
      <c r="R142" s="162"/>
      <c r="S142" s="220"/>
      <c r="T142" s="220"/>
      <c r="U142" s="220"/>
      <c r="V142" s="220"/>
      <c r="W142" s="220"/>
      <c r="X142" s="220"/>
      <c r="Y142" s="220"/>
      <c r="Z142" s="220"/>
      <c r="AA142" s="220"/>
      <c r="AB142" s="220"/>
      <c r="AC142" s="338"/>
      <c r="AD142" s="181"/>
    </row>
    <row r="143" s="265" customFormat="true" ht="12.95" hidden="false" customHeight="true" outlineLevel="0" collapsed="false">
      <c r="B143" s="306"/>
      <c r="C143" s="306"/>
      <c r="D143" s="266"/>
      <c r="E143" s="317" t="s">
        <v>216</v>
      </c>
      <c r="F143" s="318" t="s">
        <v>217</v>
      </c>
      <c r="G143" s="318"/>
      <c r="H143" s="318"/>
      <c r="I143" s="353"/>
      <c r="J143" s="177"/>
      <c r="K143" s="177"/>
      <c r="L143" s="177"/>
      <c r="M143" s="177"/>
      <c r="N143" s="177"/>
      <c r="O143" s="177"/>
      <c r="P143" s="177"/>
      <c r="Q143" s="178"/>
      <c r="R143" s="212"/>
      <c r="S143" s="213"/>
      <c r="T143" s="213"/>
      <c r="U143" s="213"/>
      <c r="V143" s="213"/>
      <c r="W143" s="213"/>
      <c r="X143" s="213"/>
      <c r="Y143" s="213"/>
      <c r="Z143" s="213"/>
      <c r="AA143" s="213"/>
      <c r="AB143" s="213"/>
      <c r="AC143" s="320"/>
      <c r="AD143" s="181"/>
      <c r="AI143" s="271"/>
      <c r="AJ143" s="271"/>
      <c r="AK143" s="271"/>
      <c r="AL143" s="271"/>
      <c r="AM143" s="271"/>
      <c r="AN143" s="271"/>
      <c r="AO143" s="271"/>
      <c r="AP143" s="271"/>
      <c r="AQ143" s="271"/>
      <c r="BC143" s="271"/>
      <c r="BD143" s="271"/>
      <c r="BE143" s="271"/>
      <c r="BF143" s="271"/>
      <c r="BG143" s="271"/>
      <c r="BH143" s="271"/>
      <c r="BI143" s="271"/>
      <c r="BJ143" s="271"/>
    </row>
    <row r="144" customFormat="false" ht="12.95" hidden="false" customHeight="true" outlineLevel="0" collapsed="false">
      <c r="B144" s="306"/>
      <c r="C144" s="306"/>
      <c r="D144" s="266"/>
      <c r="E144" s="322" t="s">
        <v>218</v>
      </c>
      <c r="F144" s="323" t="s">
        <v>219</v>
      </c>
      <c r="G144" s="323"/>
      <c r="H144" s="323"/>
      <c r="I144" s="324"/>
      <c r="J144" s="236"/>
      <c r="K144" s="236"/>
      <c r="L144" s="236"/>
      <c r="M144" s="236"/>
      <c r="N144" s="236"/>
      <c r="O144" s="236"/>
      <c r="P144" s="236"/>
      <c r="Q144" s="218"/>
      <c r="R144" s="295"/>
      <c r="S144" s="219"/>
      <c r="T144" s="219"/>
      <c r="U144" s="219"/>
      <c r="V144" s="219"/>
      <c r="W144" s="219"/>
      <c r="X144" s="219"/>
      <c r="Y144" s="219"/>
      <c r="Z144" s="219"/>
      <c r="AA144" s="219"/>
      <c r="AB144" s="219"/>
      <c r="AC144" s="320"/>
      <c r="AD144" s="181"/>
    </row>
    <row r="145" s="265" customFormat="true" ht="18" hidden="false" customHeight="true" outlineLevel="0" collapsed="false">
      <c r="B145" s="306"/>
      <c r="C145" s="306"/>
      <c r="D145" s="266"/>
      <c r="E145" s="354" t="s">
        <v>243</v>
      </c>
      <c r="F145" s="355" t="s">
        <v>244</v>
      </c>
      <c r="G145" s="355"/>
      <c r="H145" s="355"/>
      <c r="I145" s="356" t="s">
        <v>8</v>
      </c>
      <c r="J145" s="347" t="s">
        <v>245</v>
      </c>
      <c r="K145" s="53"/>
      <c r="L145" s="53"/>
      <c r="M145" s="53"/>
      <c r="N145" s="53"/>
      <c r="O145" s="53"/>
      <c r="P145" s="53"/>
      <c r="Q145" s="156"/>
      <c r="R145" s="357" t="s">
        <v>8</v>
      </c>
      <c r="S145" s="347" t="s">
        <v>246</v>
      </c>
      <c r="T145" s="358"/>
      <c r="U145" s="358"/>
      <c r="V145" s="358"/>
      <c r="W145" s="358"/>
      <c r="X145" s="358"/>
      <c r="Y145" s="358"/>
      <c r="Z145" s="358"/>
      <c r="AA145" s="358"/>
      <c r="AB145" s="219"/>
      <c r="AC145" s="320"/>
      <c r="AD145" s="181"/>
      <c r="AF145" s="265" t="str">
        <f aca="false">I145</f>
        <v>□</v>
      </c>
      <c r="AG145" s="265" t="str">
        <f aca="false">R145</f>
        <v>□</v>
      </c>
      <c r="AI145" s="60" t="str">
        <f aca="false">IF(AF145&amp;AF148&amp;AF149="■□□","◎無し",IF(AF145&amp;AF148&amp;AF149="□■□","●適合",IF(AF145&amp;AF148&amp;AF149="□□■","◆未達",IF(AF145&amp;AF148&amp;AF149="□□□","■未答","▼矛盾"))))</f>
        <v>■未答</v>
      </c>
      <c r="AJ145" s="167"/>
      <c r="AK145" s="54" t="str">
        <f aca="false">IF(AG145&amp;AG146&amp;AG147="■□□","◎無し",IF(AG145&amp;AG146&amp;AG147="□■□","●適合",IF(AG145&amp;AG146&amp;AG147="□□■","●適合",IF(AG145&amp;AG146&amp;AG147="□■■","●適合",IF(AG145&amp;AG146&amp;AG147="□□□","■未答","▼矛盾")))))</f>
        <v>■未答</v>
      </c>
      <c r="AL145" s="2"/>
      <c r="AM145" s="53" t="s">
        <v>90</v>
      </c>
      <c r="AN145" s="54" t="s">
        <v>91</v>
      </c>
      <c r="AO145" s="54" t="s">
        <v>92</v>
      </c>
      <c r="AP145" s="54" t="s">
        <v>93</v>
      </c>
      <c r="AQ145" s="54" t="s">
        <v>94</v>
      </c>
      <c r="AR145" s="55" t="s">
        <v>33</v>
      </c>
      <c r="AS145" s="359"/>
      <c r="BC145" s="271"/>
      <c r="BD145" s="271"/>
      <c r="BE145" s="271"/>
      <c r="BF145" s="271"/>
      <c r="BG145" s="271"/>
      <c r="BH145" s="271"/>
      <c r="BI145" s="271"/>
      <c r="BJ145" s="271"/>
    </row>
    <row r="146" s="265" customFormat="true" ht="18" hidden="false" customHeight="true" outlineLevel="0" collapsed="false">
      <c r="B146" s="306"/>
      <c r="C146" s="306"/>
      <c r="D146" s="266"/>
      <c r="E146" s="354"/>
      <c r="F146" s="355"/>
      <c r="G146" s="355"/>
      <c r="H146" s="355"/>
      <c r="I146" s="360"/>
      <c r="J146" s="348"/>
      <c r="K146" s="53"/>
      <c r="L146" s="53"/>
      <c r="M146" s="53"/>
      <c r="N146" s="53"/>
      <c r="O146" s="53"/>
      <c r="P146" s="53"/>
      <c r="Q146" s="156"/>
      <c r="R146" s="357" t="s">
        <v>8</v>
      </c>
      <c r="S146" s="347" t="s">
        <v>247</v>
      </c>
      <c r="T146" s="358"/>
      <c r="U146" s="358"/>
      <c r="V146" s="358"/>
      <c r="W146" s="358"/>
      <c r="X146" s="358"/>
      <c r="Y146" s="358"/>
      <c r="Z146" s="358"/>
      <c r="AA146" s="358"/>
      <c r="AB146" s="219"/>
      <c r="AC146" s="320"/>
      <c r="AD146" s="181"/>
      <c r="AG146" s="265" t="str">
        <f aca="false">R146</f>
        <v>□</v>
      </c>
      <c r="AI146" s="167"/>
      <c r="AJ146" s="167"/>
      <c r="AK146" s="2"/>
      <c r="AL146" s="2"/>
      <c r="AM146" s="53"/>
      <c r="AN146" s="59" t="s">
        <v>3</v>
      </c>
      <c r="AO146" s="59" t="s">
        <v>4</v>
      </c>
      <c r="AP146" s="59" t="s">
        <v>5</v>
      </c>
      <c r="AQ146" s="60" t="s">
        <v>34</v>
      </c>
      <c r="AR146" s="60" t="s">
        <v>6</v>
      </c>
      <c r="AS146" s="361"/>
      <c r="BC146" s="271"/>
      <c r="BD146" s="271"/>
      <c r="BE146" s="271"/>
      <c r="BF146" s="271"/>
      <c r="BG146" s="271"/>
      <c r="BH146" s="271"/>
      <c r="BI146" s="271"/>
      <c r="BJ146" s="271"/>
    </row>
    <row r="147" s="265" customFormat="true" ht="18" hidden="false" customHeight="true" outlineLevel="0" collapsed="false">
      <c r="B147" s="306"/>
      <c r="C147" s="306"/>
      <c r="D147" s="266"/>
      <c r="E147" s="354"/>
      <c r="F147" s="355"/>
      <c r="G147" s="355"/>
      <c r="H147" s="355"/>
      <c r="I147" s="360"/>
      <c r="J147" s="348"/>
      <c r="K147" s="53"/>
      <c r="L147" s="53"/>
      <c r="M147" s="53"/>
      <c r="N147" s="53"/>
      <c r="O147" s="53"/>
      <c r="P147" s="53"/>
      <c r="Q147" s="156"/>
      <c r="R147" s="357" t="s">
        <v>8</v>
      </c>
      <c r="S147" s="347" t="s">
        <v>248</v>
      </c>
      <c r="T147" s="358"/>
      <c r="U147" s="358"/>
      <c r="V147" s="358"/>
      <c r="W147" s="358"/>
      <c r="X147" s="358"/>
      <c r="Y147" s="358"/>
      <c r="Z147" s="358"/>
      <c r="AA147" s="358"/>
      <c r="AB147" s="219"/>
      <c r="AC147" s="320"/>
      <c r="AD147" s="181"/>
      <c r="AG147" s="265" t="str">
        <f aca="false">R147</f>
        <v>□</v>
      </c>
      <c r="AI147" s="167"/>
      <c r="AJ147" s="167"/>
      <c r="AK147" s="2"/>
      <c r="AL147" s="2"/>
      <c r="AM147" s="53" t="s">
        <v>90</v>
      </c>
      <c r="AN147" s="54" t="s">
        <v>91</v>
      </c>
      <c r="AO147" s="54" t="s">
        <v>92</v>
      </c>
      <c r="AP147" s="54" t="s">
        <v>93</v>
      </c>
      <c r="AQ147" s="54" t="s">
        <v>249</v>
      </c>
      <c r="AR147" s="54" t="s">
        <v>94</v>
      </c>
      <c r="AS147" s="55" t="s">
        <v>33</v>
      </c>
      <c r="BC147" s="271"/>
      <c r="BD147" s="271"/>
      <c r="BE147" s="271"/>
      <c r="BF147" s="271"/>
      <c r="BG147" s="271"/>
      <c r="BH147" s="271"/>
      <c r="BI147" s="271"/>
      <c r="BJ147" s="271"/>
    </row>
    <row r="148" customFormat="false" ht="18" hidden="false" customHeight="true" outlineLevel="0" collapsed="false">
      <c r="B148" s="306"/>
      <c r="C148" s="306"/>
      <c r="D148" s="266"/>
      <c r="E148" s="354"/>
      <c r="F148" s="355"/>
      <c r="G148" s="355"/>
      <c r="H148" s="355"/>
      <c r="I148" s="216"/>
      <c r="J148" s="236"/>
      <c r="K148" s="236"/>
      <c r="L148" s="236"/>
      <c r="M148" s="236"/>
      <c r="N148" s="236"/>
      <c r="O148" s="236"/>
      <c r="P148" s="236"/>
      <c r="Q148" s="218"/>
      <c r="R148" s="362" t="s">
        <v>45</v>
      </c>
      <c r="S148" s="362"/>
      <c r="T148" s="362"/>
      <c r="U148" s="362"/>
      <c r="V148" s="362"/>
      <c r="W148" s="362"/>
      <c r="X148" s="362"/>
      <c r="Y148" s="362"/>
      <c r="Z148" s="362"/>
      <c r="AA148" s="362"/>
      <c r="AB148" s="362"/>
      <c r="AC148" s="320"/>
      <c r="AD148" s="181"/>
      <c r="AF148" s="265" t="str">
        <f aca="false">+I149</f>
        <v>□</v>
      </c>
      <c r="AM148" s="53"/>
      <c r="AN148" s="59" t="s">
        <v>3</v>
      </c>
      <c r="AO148" s="59" t="s">
        <v>4</v>
      </c>
      <c r="AP148" s="59" t="s">
        <v>4</v>
      </c>
      <c r="AQ148" s="59" t="s">
        <v>4</v>
      </c>
      <c r="AR148" s="60" t="s">
        <v>34</v>
      </c>
      <c r="AS148" s="60" t="s">
        <v>6</v>
      </c>
    </row>
    <row r="149" customFormat="false" ht="21.95" hidden="false" customHeight="true" outlineLevel="0" collapsed="false">
      <c r="B149" s="306"/>
      <c r="C149" s="306"/>
      <c r="D149" s="266"/>
      <c r="E149" s="354"/>
      <c r="F149" s="355"/>
      <c r="G149" s="355"/>
      <c r="H149" s="355"/>
      <c r="I149" s="183" t="s">
        <v>8</v>
      </c>
      <c r="J149" s="53" t="s">
        <v>163</v>
      </c>
      <c r="K149" s="53"/>
      <c r="L149" s="53"/>
      <c r="M149" s="53"/>
      <c r="N149" s="53"/>
      <c r="O149" s="53"/>
      <c r="P149" s="53"/>
      <c r="Q149" s="156"/>
      <c r="R149" s="330" t="s">
        <v>250</v>
      </c>
      <c r="S149" s="330"/>
      <c r="T149" s="330"/>
      <c r="U149" s="330"/>
      <c r="V149" s="330"/>
      <c r="W149" s="330"/>
      <c r="X149" s="330"/>
      <c r="Y149" s="185"/>
      <c r="Z149" s="185"/>
      <c r="AA149" s="219" t="s">
        <v>97</v>
      </c>
      <c r="AB149" s="219"/>
      <c r="AC149" s="320"/>
      <c r="AD149" s="181"/>
      <c r="AF149" s="265" t="str">
        <f aca="false">+I150</f>
        <v>□</v>
      </c>
      <c r="AI149" s="238" t="s">
        <v>251</v>
      </c>
      <c r="AK149" s="299" t="str">
        <f aca="false">IF(Y149&gt;0,IF(Y149&lt;300,"③床1100",IF(Y149&lt;650,"②腰800",IF(Y149&gt;=1100,"基準なし","①床1100"))),"■未答")</f>
        <v>■未答</v>
      </c>
    </row>
    <row r="150" customFormat="false" ht="20.1" hidden="false" customHeight="true" outlineLevel="0" collapsed="false">
      <c r="B150" s="306"/>
      <c r="C150" s="306"/>
      <c r="D150" s="266"/>
      <c r="E150" s="354"/>
      <c r="F150" s="355" t="s">
        <v>252</v>
      </c>
      <c r="G150" s="355"/>
      <c r="H150" s="355"/>
      <c r="I150" s="183" t="s">
        <v>8</v>
      </c>
      <c r="J150" s="53" t="s">
        <v>253</v>
      </c>
      <c r="K150" s="53"/>
      <c r="L150" s="53"/>
      <c r="M150" s="53"/>
      <c r="N150" s="53"/>
      <c r="O150" s="53"/>
      <c r="P150" s="53"/>
      <c r="Q150" s="156"/>
      <c r="R150" s="330" t="s">
        <v>254</v>
      </c>
      <c r="S150" s="330"/>
      <c r="T150" s="330"/>
      <c r="U150" s="330"/>
      <c r="V150" s="330"/>
      <c r="W150" s="330"/>
      <c r="X150" s="330"/>
      <c r="Y150" s="185"/>
      <c r="Z150" s="185"/>
      <c r="AA150" s="219" t="s">
        <v>97</v>
      </c>
      <c r="AB150" s="219"/>
      <c r="AC150" s="320"/>
      <c r="AD150" s="181"/>
      <c r="AI150" s="238" t="s">
        <v>255</v>
      </c>
      <c r="AK150" s="60" t="str">
        <f aca="false">IF(Y150&gt;0,IF(Y149&lt;300,"◎不問",IF(Y149&lt;650,IF(Y150&lt;800,"◆未達","●適合"),IF(Y149&gt;=1100,"基準なし","◎不問"))),"■未答")</f>
        <v>■未答</v>
      </c>
    </row>
    <row r="151" customFormat="false" ht="20.1" hidden="false" customHeight="true" outlineLevel="0" collapsed="false">
      <c r="B151" s="306"/>
      <c r="C151" s="306"/>
      <c r="D151" s="266"/>
      <c r="E151" s="354"/>
      <c r="F151" s="355"/>
      <c r="G151" s="355"/>
      <c r="H151" s="355"/>
      <c r="I151" s="324"/>
      <c r="J151" s="236"/>
      <c r="K151" s="236"/>
      <c r="L151" s="236"/>
      <c r="M151" s="236"/>
      <c r="N151" s="236"/>
      <c r="O151" s="236"/>
      <c r="P151" s="236"/>
      <c r="Q151" s="218"/>
      <c r="R151" s="330" t="s">
        <v>256</v>
      </c>
      <c r="S151" s="330"/>
      <c r="T151" s="330"/>
      <c r="U151" s="330"/>
      <c r="V151" s="330"/>
      <c r="W151" s="330"/>
      <c r="X151" s="330"/>
      <c r="Y151" s="185"/>
      <c r="Z151" s="185"/>
      <c r="AA151" s="219" t="s">
        <v>97</v>
      </c>
      <c r="AB151" s="219"/>
      <c r="AC151" s="320"/>
      <c r="AD151" s="181"/>
      <c r="AI151" s="238" t="s">
        <v>257</v>
      </c>
      <c r="AK151" s="60" t="str">
        <f aca="false">IF(Y149&gt;0,IF(Y149&gt;=300,IF(Y149&lt;650,"◎不問",IF(Y149&lt;1100,IF(Y151&lt;1100,"◆未達","●適合"),"基準なし")),IF(Y151&lt;1100,"◆未達","●適合")),"■未答")</f>
        <v>■未答</v>
      </c>
    </row>
    <row r="152" customFormat="false" ht="20.1" hidden="false" customHeight="true" outlineLevel="0" collapsed="false">
      <c r="B152" s="306"/>
      <c r="C152" s="306"/>
      <c r="D152" s="266"/>
      <c r="E152" s="354"/>
      <c r="F152" s="355" t="s">
        <v>258</v>
      </c>
      <c r="G152" s="355"/>
      <c r="H152" s="355"/>
      <c r="I152" s="363"/>
      <c r="J152" s="236"/>
      <c r="K152" s="236"/>
      <c r="L152" s="236"/>
      <c r="M152" s="236"/>
      <c r="N152" s="236"/>
      <c r="O152" s="236"/>
      <c r="P152" s="236"/>
      <c r="Q152" s="218"/>
      <c r="R152" s="295"/>
      <c r="S152" s="219"/>
      <c r="T152" s="219"/>
      <c r="U152" s="219"/>
      <c r="V152" s="219"/>
      <c r="W152" s="219"/>
      <c r="X152" s="219"/>
      <c r="Y152" s="328"/>
      <c r="Z152" s="328"/>
      <c r="AA152" s="219"/>
      <c r="AB152" s="219"/>
      <c r="AC152" s="320"/>
      <c r="AD152" s="181"/>
      <c r="AI152" s="238" t="s">
        <v>259</v>
      </c>
      <c r="AK152" s="60" t="str">
        <f aca="false">IF(Y149&gt;0,IF(Y151&gt;0,IF(Y149+Y150-Y151=0,"●相互OK","▼矛盾"),"■まだ片方"),"■未答")</f>
        <v>■未答</v>
      </c>
    </row>
    <row r="153" customFormat="false" ht="20.1" hidden="false" customHeight="true" outlineLevel="0" collapsed="false">
      <c r="B153" s="306"/>
      <c r="C153" s="306"/>
      <c r="D153" s="266"/>
      <c r="E153" s="354"/>
      <c r="F153" s="355"/>
      <c r="G153" s="355"/>
      <c r="H153" s="355"/>
      <c r="I153" s="364"/>
      <c r="J153" s="316"/>
      <c r="K153" s="316"/>
      <c r="L153" s="316"/>
      <c r="M153" s="316"/>
      <c r="N153" s="316"/>
      <c r="O153" s="316"/>
      <c r="P153" s="316"/>
      <c r="Q153" s="224"/>
      <c r="R153" s="211"/>
      <c r="S153" s="211"/>
      <c r="T153" s="211"/>
      <c r="U153" s="211"/>
      <c r="V153" s="211"/>
      <c r="W153" s="211"/>
      <c r="X153" s="211"/>
      <c r="Y153" s="211"/>
      <c r="Z153" s="211"/>
      <c r="AA153" s="211"/>
      <c r="AB153" s="211"/>
      <c r="AC153" s="320"/>
      <c r="AD153" s="181"/>
    </row>
    <row r="154" s="265" customFormat="true" ht="21.95" hidden="false" customHeight="true" outlineLevel="0" collapsed="false">
      <c r="B154" s="306"/>
      <c r="C154" s="306"/>
      <c r="D154" s="266"/>
      <c r="E154" s="354" t="s">
        <v>260</v>
      </c>
      <c r="F154" s="355" t="s">
        <v>261</v>
      </c>
      <c r="G154" s="355"/>
      <c r="H154" s="355"/>
      <c r="I154" s="357" t="s">
        <v>8</v>
      </c>
      <c r="J154" s="347" t="s">
        <v>245</v>
      </c>
      <c r="K154" s="365"/>
      <c r="L154" s="365"/>
      <c r="M154" s="365"/>
      <c r="N154" s="53"/>
      <c r="O154" s="53"/>
      <c r="P154" s="53"/>
      <c r="Q154" s="156"/>
      <c r="R154" s="357" t="s">
        <v>8</v>
      </c>
      <c r="S154" s="347" t="s">
        <v>262</v>
      </c>
      <c r="T154" s="358"/>
      <c r="U154" s="358"/>
      <c r="V154" s="219"/>
      <c r="W154" s="219"/>
      <c r="X154" s="219"/>
      <c r="Y154" s="219"/>
      <c r="Z154" s="219"/>
      <c r="AA154" s="219"/>
      <c r="AB154" s="219"/>
      <c r="AC154" s="320"/>
      <c r="AD154" s="181"/>
      <c r="AE154" s="366"/>
      <c r="AF154" s="265" t="str">
        <f aca="false">I154</f>
        <v>□</v>
      </c>
      <c r="AG154" s="265" t="str">
        <f aca="false">R154</f>
        <v>□</v>
      </c>
      <c r="AH154" s="366"/>
      <c r="AI154" s="60" t="str">
        <f aca="false">IF(AF154&amp;AF157&amp;AF158="■□□","◎無し",IF(AF154&amp;AF157&amp;AF158="□■□","●適合",IF(AF154&amp;AF157&amp;AF158="□□■","◆未達",IF(AF154&amp;AF157&amp;AF158="□□□","■未答","▼矛盾"))))</f>
        <v>■未答</v>
      </c>
      <c r="AJ154" s="167"/>
      <c r="AK154" s="54" t="str">
        <f aca="false">IF(AG154&amp;AG155&amp;AG156="■□□","◎無し",IF(AG154&amp;AG155&amp;AG156="□■□","●適合",IF(AG154&amp;AG155&amp;AG156="□□■","●適合",IF(AG154&amp;AG155&amp;AG156="□■■","●適合",IF(AG154&amp;AG155&amp;AG156="□□□","■未答","▼矛盾")))))</f>
        <v>■未答</v>
      </c>
      <c r="AL154" s="2"/>
      <c r="AM154" s="53" t="s">
        <v>90</v>
      </c>
      <c r="AN154" s="54" t="s">
        <v>91</v>
      </c>
      <c r="AO154" s="54" t="s">
        <v>92</v>
      </c>
      <c r="AP154" s="54" t="s">
        <v>93</v>
      </c>
      <c r="AQ154" s="54" t="s">
        <v>94</v>
      </c>
      <c r="AR154" s="55" t="s">
        <v>33</v>
      </c>
      <c r="BC154" s="271"/>
      <c r="BD154" s="271"/>
      <c r="BE154" s="271"/>
      <c r="BF154" s="271"/>
      <c r="BG154" s="271"/>
      <c r="BH154" s="271"/>
      <c r="BI154" s="271"/>
      <c r="BJ154" s="271"/>
    </row>
    <row r="155" s="265" customFormat="true" ht="21.95" hidden="false" customHeight="true" outlineLevel="0" collapsed="false">
      <c r="B155" s="306"/>
      <c r="C155" s="306"/>
      <c r="D155" s="266"/>
      <c r="E155" s="354"/>
      <c r="F155" s="355"/>
      <c r="G155" s="355"/>
      <c r="H155" s="355"/>
      <c r="I155" s="360"/>
      <c r="J155" s="348"/>
      <c r="K155" s="53"/>
      <c r="L155" s="53"/>
      <c r="M155" s="53"/>
      <c r="N155" s="53"/>
      <c r="O155" s="53"/>
      <c r="P155" s="53"/>
      <c r="Q155" s="156"/>
      <c r="R155" s="357" t="s">
        <v>8</v>
      </c>
      <c r="S155" s="347" t="s">
        <v>247</v>
      </c>
      <c r="T155" s="358"/>
      <c r="U155" s="358"/>
      <c r="V155" s="219"/>
      <c r="W155" s="219"/>
      <c r="X155" s="219"/>
      <c r="Y155" s="219"/>
      <c r="Z155" s="219"/>
      <c r="AA155" s="219"/>
      <c r="AB155" s="219"/>
      <c r="AC155" s="320"/>
      <c r="AD155" s="181"/>
      <c r="AE155" s="366"/>
      <c r="AG155" s="265" t="str">
        <f aca="false">R155</f>
        <v>□</v>
      </c>
      <c r="AH155" s="366"/>
      <c r="AI155" s="167"/>
      <c r="AJ155" s="167"/>
      <c r="AK155" s="2"/>
      <c r="AL155" s="2"/>
      <c r="AM155" s="53"/>
      <c r="AN155" s="59" t="s">
        <v>3</v>
      </c>
      <c r="AO155" s="59" t="s">
        <v>4</v>
      </c>
      <c r="AP155" s="59" t="s">
        <v>5</v>
      </c>
      <c r="AQ155" s="60" t="s">
        <v>34</v>
      </c>
      <c r="AR155" s="60" t="s">
        <v>6</v>
      </c>
      <c r="BC155" s="271"/>
      <c r="BD155" s="271"/>
      <c r="BE155" s="271"/>
      <c r="BF155" s="271"/>
      <c r="BG155" s="271"/>
      <c r="BH155" s="271"/>
      <c r="BI155" s="271"/>
      <c r="BJ155" s="271"/>
    </row>
    <row r="156" s="265" customFormat="true" ht="21.95" hidden="false" customHeight="true" outlineLevel="0" collapsed="false">
      <c r="B156" s="306"/>
      <c r="C156" s="306"/>
      <c r="D156" s="266"/>
      <c r="E156" s="354"/>
      <c r="F156" s="355"/>
      <c r="G156" s="355"/>
      <c r="H156" s="355"/>
      <c r="I156" s="360"/>
      <c r="J156" s="348"/>
      <c r="K156" s="53"/>
      <c r="L156" s="53"/>
      <c r="M156" s="53"/>
      <c r="N156" s="53"/>
      <c r="O156" s="53"/>
      <c r="P156" s="53"/>
      <c r="Q156" s="156"/>
      <c r="R156" s="357" t="s">
        <v>8</v>
      </c>
      <c r="S156" s="347" t="s">
        <v>248</v>
      </c>
      <c r="T156" s="358"/>
      <c r="U156" s="358"/>
      <c r="V156" s="219"/>
      <c r="W156" s="219"/>
      <c r="X156" s="219"/>
      <c r="Y156" s="219"/>
      <c r="Z156" s="219"/>
      <c r="AA156" s="219"/>
      <c r="AB156" s="219"/>
      <c r="AC156" s="320"/>
      <c r="AD156" s="181"/>
      <c r="AE156" s="366"/>
      <c r="AG156" s="265" t="str">
        <f aca="false">R156</f>
        <v>□</v>
      </c>
      <c r="AH156" s="366"/>
      <c r="AI156" s="167"/>
      <c r="AJ156" s="167"/>
      <c r="AK156" s="2"/>
      <c r="AL156" s="2"/>
      <c r="AM156" s="53" t="s">
        <v>90</v>
      </c>
      <c r="AN156" s="54" t="s">
        <v>91</v>
      </c>
      <c r="AO156" s="54" t="s">
        <v>92</v>
      </c>
      <c r="AP156" s="54" t="s">
        <v>93</v>
      </c>
      <c r="AQ156" s="54" t="s">
        <v>249</v>
      </c>
      <c r="AR156" s="54" t="s">
        <v>94</v>
      </c>
      <c r="AS156" s="55" t="s">
        <v>33</v>
      </c>
      <c r="BC156" s="271"/>
      <c r="BD156" s="271"/>
      <c r="BE156" s="271"/>
      <c r="BF156" s="271"/>
      <c r="BG156" s="271"/>
      <c r="BH156" s="271"/>
      <c r="BI156" s="271"/>
      <c r="BJ156" s="271"/>
    </row>
    <row r="157" customFormat="false" ht="21.95" hidden="false" customHeight="true" outlineLevel="0" collapsed="false">
      <c r="B157" s="306"/>
      <c r="C157" s="306"/>
      <c r="D157" s="266"/>
      <c r="E157" s="354"/>
      <c r="F157" s="355"/>
      <c r="G157" s="355"/>
      <c r="H157" s="355"/>
      <c r="I157" s="216"/>
      <c r="J157" s="236"/>
      <c r="K157" s="236"/>
      <c r="L157" s="236"/>
      <c r="M157" s="236"/>
      <c r="N157" s="236"/>
      <c r="O157" s="236"/>
      <c r="P157" s="236"/>
      <c r="Q157" s="218"/>
      <c r="R157" s="362" t="s">
        <v>45</v>
      </c>
      <c r="S157" s="362"/>
      <c r="T157" s="362"/>
      <c r="U157" s="362"/>
      <c r="V157" s="362"/>
      <c r="W157" s="362"/>
      <c r="X157" s="362"/>
      <c r="Y157" s="362"/>
      <c r="Z157" s="362"/>
      <c r="AA157" s="362"/>
      <c r="AB157" s="362"/>
      <c r="AC157" s="320"/>
      <c r="AD157" s="181"/>
      <c r="AE157" s="367"/>
      <c r="AF157" s="265" t="str">
        <f aca="false">I158</f>
        <v>□</v>
      </c>
      <c r="AG157" s="367"/>
      <c r="AH157" s="367"/>
      <c r="AM157" s="53"/>
      <c r="AN157" s="59" t="s">
        <v>3</v>
      </c>
      <c r="AO157" s="59" t="s">
        <v>4</v>
      </c>
      <c r="AP157" s="59" t="s">
        <v>4</v>
      </c>
      <c r="AQ157" s="59" t="s">
        <v>4</v>
      </c>
      <c r="AR157" s="60" t="s">
        <v>34</v>
      </c>
      <c r="AS157" s="60" t="s">
        <v>6</v>
      </c>
    </row>
    <row r="158" customFormat="false" ht="21.95" hidden="false" customHeight="true" outlineLevel="0" collapsed="false">
      <c r="B158" s="306"/>
      <c r="C158" s="306"/>
      <c r="D158" s="266"/>
      <c r="E158" s="354"/>
      <c r="F158" s="355"/>
      <c r="G158" s="355"/>
      <c r="H158" s="355"/>
      <c r="I158" s="183" t="s">
        <v>8</v>
      </c>
      <c r="J158" s="53" t="s">
        <v>163</v>
      </c>
      <c r="K158" s="53"/>
      <c r="L158" s="53"/>
      <c r="M158" s="53"/>
      <c r="N158" s="53"/>
      <c r="O158" s="53"/>
      <c r="P158" s="53"/>
      <c r="Q158" s="156"/>
      <c r="R158" s="330" t="s">
        <v>263</v>
      </c>
      <c r="S158" s="330"/>
      <c r="T158" s="330"/>
      <c r="U158" s="330"/>
      <c r="V158" s="330"/>
      <c r="W158" s="330"/>
      <c r="X158" s="330"/>
      <c r="Y158" s="185"/>
      <c r="Z158" s="185"/>
      <c r="AA158" s="219" t="s">
        <v>97</v>
      </c>
      <c r="AB158" s="219"/>
      <c r="AC158" s="320"/>
      <c r="AD158" s="181"/>
      <c r="AE158" s="367"/>
      <c r="AF158" s="265" t="str">
        <f aca="false">I159</f>
        <v>□</v>
      </c>
      <c r="AG158" s="367"/>
      <c r="AH158" s="367"/>
      <c r="AI158" s="238" t="s">
        <v>264</v>
      </c>
      <c r="AK158" s="299" t="str">
        <f aca="false">IF(Y158&gt;0,IF(Y158&lt;300,"③床1100",IF(Y158&lt;650,"②腰800",IF(Y158&gt;=800,"基準なし","①床から"))),"■未答")</f>
        <v>■未答</v>
      </c>
    </row>
    <row r="159" customFormat="false" ht="20.1" hidden="false" customHeight="true" outlineLevel="0" collapsed="false">
      <c r="B159" s="306"/>
      <c r="C159" s="306"/>
      <c r="D159" s="266"/>
      <c r="E159" s="354"/>
      <c r="F159" s="355" t="s">
        <v>265</v>
      </c>
      <c r="G159" s="355"/>
      <c r="H159" s="355"/>
      <c r="I159" s="183" t="s">
        <v>8</v>
      </c>
      <c r="J159" s="53" t="s">
        <v>253</v>
      </c>
      <c r="K159" s="53"/>
      <c r="L159" s="53"/>
      <c r="M159" s="53"/>
      <c r="N159" s="53"/>
      <c r="O159" s="53"/>
      <c r="P159" s="53"/>
      <c r="Q159" s="156"/>
      <c r="R159" s="330" t="s">
        <v>266</v>
      </c>
      <c r="S159" s="330"/>
      <c r="T159" s="330"/>
      <c r="U159" s="330"/>
      <c r="V159" s="330"/>
      <c r="W159" s="330"/>
      <c r="X159" s="330"/>
      <c r="Y159" s="185"/>
      <c r="Z159" s="185"/>
      <c r="AA159" s="219" t="s">
        <v>97</v>
      </c>
      <c r="AB159" s="219"/>
      <c r="AC159" s="320"/>
      <c r="AD159" s="181"/>
      <c r="AE159" s="367"/>
      <c r="AF159" s="367"/>
      <c r="AG159" s="367"/>
      <c r="AH159" s="367"/>
      <c r="AI159" s="238" t="s">
        <v>267</v>
      </c>
      <c r="AK159" s="60" t="str">
        <f aca="false">IF(Y159&gt;0,IF(Y158&lt;300,"◎不問",IF(Y158&lt;650,IF(Y159&lt;800,"◆未達","●適合"),IF(Y158&gt;=800,"基準なし","◎不問"))),"■未答")</f>
        <v>■未答</v>
      </c>
    </row>
    <row r="160" customFormat="false" ht="20.1" hidden="false" customHeight="true" outlineLevel="0" collapsed="false">
      <c r="B160" s="306"/>
      <c r="C160" s="306"/>
      <c r="D160" s="266"/>
      <c r="E160" s="354"/>
      <c r="F160" s="355"/>
      <c r="G160" s="355"/>
      <c r="H160" s="355"/>
      <c r="I160" s="324"/>
      <c r="J160" s="236"/>
      <c r="K160" s="236"/>
      <c r="L160" s="236"/>
      <c r="M160" s="236"/>
      <c r="N160" s="236"/>
      <c r="O160" s="236"/>
      <c r="P160" s="236"/>
      <c r="Q160" s="218"/>
      <c r="R160" s="368" t="s">
        <v>268</v>
      </c>
      <c r="S160" s="368"/>
      <c r="T160" s="368"/>
      <c r="U160" s="368"/>
      <c r="V160" s="368"/>
      <c r="W160" s="368"/>
      <c r="X160" s="368"/>
      <c r="Y160" s="185"/>
      <c r="Z160" s="185"/>
      <c r="AA160" s="219" t="s">
        <v>97</v>
      </c>
      <c r="AB160" s="219"/>
      <c r="AC160" s="320"/>
      <c r="AD160" s="181"/>
      <c r="AE160" s="367"/>
      <c r="AF160" s="367"/>
      <c r="AG160" s="367"/>
      <c r="AH160" s="367"/>
      <c r="AI160" s="238" t="s">
        <v>269</v>
      </c>
      <c r="AK160" s="60" t="str">
        <f aca="false">IF(Y158&gt;0,IF(Y158&gt;=300,IF(Y158&lt;650,"◎不問",IF(Y158&lt;800,IF(Y160&lt;800,"◆未達","●適合"),"基準なし")),IF(Y160&lt;1100,"◆未達","●適合")),"■未答")</f>
        <v>■未答</v>
      </c>
    </row>
    <row r="161" customFormat="false" ht="20.1" hidden="false" customHeight="true" outlineLevel="0" collapsed="false">
      <c r="B161" s="306"/>
      <c r="C161" s="306"/>
      <c r="D161" s="266"/>
      <c r="E161" s="354"/>
      <c r="F161" s="355" t="s">
        <v>270</v>
      </c>
      <c r="G161" s="355"/>
      <c r="H161" s="355"/>
      <c r="I161" s="363"/>
      <c r="J161" s="236"/>
      <c r="K161" s="236"/>
      <c r="L161" s="236"/>
      <c r="M161" s="236"/>
      <c r="N161" s="236"/>
      <c r="O161" s="236"/>
      <c r="P161" s="236"/>
      <c r="Q161" s="218"/>
      <c r="R161" s="368" t="s">
        <v>271</v>
      </c>
      <c r="S161" s="368"/>
      <c r="T161" s="368"/>
      <c r="U161" s="368"/>
      <c r="V161" s="368"/>
      <c r="W161" s="368"/>
      <c r="X161" s="368"/>
      <c r="Y161" s="185"/>
      <c r="Z161" s="185"/>
      <c r="AA161" s="219" t="s">
        <v>97</v>
      </c>
      <c r="AB161" s="219"/>
      <c r="AC161" s="320"/>
      <c r="AD161" s="181"/>
      <c r="AE161" s="367"/>
      <c r="AF161" s="367"/>
      <c r="AG161" s="367"/>
      <c r="AH161" s="367"/>
      <c r="AI161" s="238" t="s">
        <v>269</v>
      </c>
      <c r="AK161" s="60" t="str">
        <f aca="false">IF(Y158&gt;0,IF(Y158&gt;=300,IF(Y158&lt;650,"◎不問",IF(Y158&lt;800,IF(Y161&lt;1100,"◆未達","●適合"),"基準なし")),IF(Y161&lt;1100,"◆未達","●適合")),"■未答")</f>
        <v>■未答</v>
      </c>
    </row>
    <row r="162" customFormat="false" ht="20.1" hidden="false" customHeight="true" outlineLevel="0" collapsed="false">
      <c r="B162" s="306"/>
      <c r="C162" s="306"/>
      <c r="D162" s="266"/>
      <c r="E162" s="354"/>
      <c r="F162" s="355"/>
      <c r="G162" s="355"/>
      <c r="H162" s="355"/>
      <c r="I162" s="364"/>
      <c r="J162" s="316"/>
      <c r="K162" s="316"/>
      <c r="L162" s="316"/>
      <c r="M162" s="316"/>
      <c r="N162" s="316"/>
      <c r="O162" s="316"/>
      <c r="P162" s="316"/>
      <c r="Q162" s="224"/>
      <c r="R162" s="211"/>
      <c r="S162" s="211"/>
      <c r="T162" s="211"/>
      <c r="U162" s="211"/>
      <c r="V162" s="211"/>
      <c r="W162" s="211"/>
      <c r="X162" s="211"/>
      <c r="Y162" s="211"/>
      <c r="Z162" s="211"/>
      <c r="AA162" s="211"/>
      <c r="AB162" s="211"/>
      <c r="AC162" s="320"/>
      <c r="AD162" s="181"/>
      <c r="AE162" s="367"/>
      <c r="AF162" s="367"/>
      <c r="AG162" s="367"/>
      <c r="AH162" s="367"/>
    </row>
    <row r="163" s="265" customFormat="true" ht="24" hidden="false" customHeight="true" outlineLevel="0" collapsed="false">
      <c r="B163" s="369" t="s">
        <v>272</v>
      </c>
      <c r="C163" s="369"/>
      <c r="D163" s="370"/>
      <c r="E163" s="354" t="s">
        <v>273</v>
      </c>
      <c r="F163" s="355" t="s">
        <v>274</v>
      </c>
      <c r="G163" s="355"/>
      <c r="H163" s="355"/>
      <c r="I163" s="357" t="s">
        <v>8</v>
      </c>
      <c r="J163" s="347" t="s">
        <v>245</v>
      </c>
      <c r="K163" s="365"/>
      <c r="L163" s="365"/>
      <c r="M163" s="365"/>
      <c r="N163" s="53"/>
      <c r="O163" s="53"/>
      <c r="P163" s="53"/>
      <c r="Q163" s="156"/>
      <c r="R163" s="357" t="s">
        <v>8</v>
      </c>
      <c r="S163" s="347" t="s">
        <v>275</v>
      </c>
      <c r="T163" s="358"/>
      <c r="U163" s="219"/>
      <c r="V163" s="219"/>
      <c r="W163" s="219"/>
      <c r="X163" s="219"/>
      <c r="Y163" s="219"/>
      <c r="Z163" s="219"/>
      <c r="AA163" s="219"/>
      <c r="AB163" s="219"/>
      <c r="AC163" s="320"/>
      <c r="AD163" s="181"/>
      <c r="AF163" s="265" t="str">
        <f aca="false">I163</f>
        <v>□</v>
      </c>
      <c r="AG163" s="265" t="str">
        <f aca="false">R163</f>
        <v>□</v>
      </c>
      <c r="AI163" s="60" t="str">
        <f aca="false">IF(AF163&amp;AF166&amp;AF167="■□□","◎無し",IF(AF163&amp;AF166&amp;AF167="□■□","●適合",IF(AF163&amp;AF166&amp;AF167="□□■","◆未達",IF(AF163&amp;AF166&amp;AF167="□□□","■未答","▼矛盾"))))</f>
        <v>■未答</v>
      </c>
      <c r="AJ163" s="167"/>
      <c r="AK163" s="54" t="str">
        <f aca="false">IF(AG163&amp;AG164&amp;AG165="■□□","◎無し",IF(AG163&amp;AG164&amp;AG165="□■□","●適合",IF(AG163&amp;AG164&amp;AG165="□□■","●適合",IF(AG163&amp;AG164&amp;AG165="□■■","●適合",IF(AG163&amp;AG164&amp;AG165="□□□","■未答","▼矛盾")))))</f>
        <v>■未答</v>
      </c>
      <c r="AL163" s="2"/>
      <c r="AM163" s="53" t="s">
        <v>90</v>
      </c>
      <c r="AN163" s="54" t="s">
        <v>91</v>
      </c>
      <c r="AO163" s="54" t="s">
        <v>92</v>
      </c>
      <c r="AP163" s="54" t="s">
        <v>93</v>
      </c>
      <c r="AQ163" s="54" t="s">
        <v>94</v>
      </c>
      <c r="AR163" s="55" t="s">
        <v>33</v>
      </c>
      <c r="BC163" s="271"/>
      <c r="BD163" s="271"/>
      <c r="BE163" s="271"/>
      <c r="BF163" s="271"/>
      <c r="BG163" s="271"/>
      <c r="BH163" s="271"/>
      <c r="BI163" s="271"/>
      <c r="BJ163" s="271"/>
    </row>
    <row r="164" s="265" customFormat="true" ht="24" hidden="false" customHeight="true" outlineLevel="0" collapsed="false">
      <c r="B164" s="369"/>
      <c r="C164" s="369"/>
      <c r="D164" s="370"/>
      <c r="E164" s="354"/>
      <c r="F164" s="355"/>
      <c r="G164" s="355"/>
      <c r="H164" s="355"/>
      <c r="I164" s="360"/>
      <c r="J164" s="348"/>
      <c r="K164" s="53"/>
      <c r="L164" s="53"/>
      <c r="M164" s="53"/>
      <c r="N164" s="53"/>
      <c r="O164" s="53"/>
      <c r="P164" s="53"/>
      <c r="Q164" s="156"/>
      <c r="R164" s="357" t="s">
        <v>8</v>
      </c>
      <c r="S164" s="347" t="s">
        <v>247</v>
      </c>
      <c r="T164" s="358"/>
      <c r="U164" s="219"/>
      <c r="V164" s="219"/>
      <c r="W164" s="219"/>
      <c r="X164" s="219"/>
      <c r="Y164" s="219"/>
      <c r="Z164" s="219"/>
      <c r="AA164" s="219"/>
      <c r="AB164" s="219"/>
      <c r="AC164" s="320"/>
      <c r="AD164" s="181"/>
      <c r="AG164" s="265" t="str">
        <f aca="false">R164</f>
        <v>□</v>
      </c>
      <c r="AI164" s="167"/>
      <c r="AJ164" s="167"/>
      <c r="AK164" s="2"/>
      <c r="AL164" s="2"/>
      <c r="AM164" s="53"/>
      <c r="AN164" s="59" t="s">
        <v>3</v>
      </c>
      <c r="AO164" s="59" t="s">
        <v>4</v>
      </c>
      <c r="AP164" s="59" t="s">
        <v>5</v>
      </c>
      <c r="AQ164" s="60" t="s">
        <v>34</v>
      </c>
      <c r="AR164" s="60" t="s">
        <v>6</v>
      </c>
      <c r="BC164" s="271"/>
      <c r="BD164" s="271"/>
      <c r="BE164" s="271"/>
      <c r="BF164" s="271"/>
      <c r="BG164" s="271"/>
      <c r="BH164" s="271"/>
      <c r="BI164" s="271"/>
      <c r="BJ164" s="271"/>
    </row>
    <row r="165" s="265" customFormat="true" ht="24" hidden="false" customHeight="true" outlineLevel="0" collapsed="false">
      <c r="B165" s="369"/>
      <c r="C165" s="369"/>
      <c r="D165" s="370"/>
      <c r="E165" s="354"/>
      <c r="F165" s="355"/>
      <c r="G165" s="355"/>
      <c r="H165" s="355"/>
      <c r="I165" s="360"/>
      <c r="J165" s="348"/>
      <c r="K165" s="53"/>
      <c r="L165" s="53"/>
      <c r="M165" s="53"/>
      <c r="N165" s="53"/>
      <c r="O165" s="53"/>
      <c r="P165" s="53"/>
      <c r="Q165" s="156"/>
      <c r="R165" s="357" t="s">
        <v>8</v>
      </c>
      <c r="S165" s="347" t="s">
        <v>248</v>
      </c>
      <c r="T165" s="358"/>
      <c r="U165" s="219"/>
      <c r="V165" s="219"/>
      <c r="W165" s="219"/>
      <c r="X165" s="219"/>
      <c r="Y165" s="219"/>
      <c r="Z165" s="219"/>
      <c r="AA165" s="219"/>
      <c r="AB165" s="219"/>
      <c r="AC165" s="320"/>
      <c r="AD165" s="181"/>
      <c r="AG165" s="265" t="str">
        <f aca="false">R165</f>
        <v>□</v>
      </c>
      <c r="AI165" s="167"/>
      <c r="AJ165" s="167"/>
      <c r="AK165" s="2"/>
      <c r="AL165" s="2"/>
      <c r="AM165" s="53" t="s">
        <v>90</v>
      </c>
      <c r="AN165" s="54" t="s">
        <v>91</v>
      </c>
      <c r="AO165" s="54" t="s">
        <v>92</v>
      </c>
      <c r="AP165" s="54" t="s">
        <v>93</v>
      </c>
      <c r="AQ165" s="54" t="s">
        <v>249</v>
      </c>
      <c r="AR165" s="54" t="s">
        <v>94</v>
      </c>
      <c r="AS165" s="55" t="s">
        <v>33</v>
      </c>
      <c r="BC165" s="271"/>
      <c r="BD165" s="271"/>
      <c r="BE165" s="271"/>
      <c r="BF165" s="271"/>
      <c r="BG165" s="271"/>
      <c r="BH165" s="271"/>
      <c r="BI165" s="271"/>
      <c r="BJ165" s="271"/>
    </row>
    <row r="166" customFormat="false" ht="24" hidden="false" customHeight="true" outlineLevel="0" collapsed="false">
      <c r="B166" s="369"/>
      <c r="C166" s="369"/>
      <c r="D166" s="370"/>
      <c r="E166" s="354"/>
      <c r="F166" s="355"/>
      <c r="G166" s="355"/>
      <c r="H166" s="355"/>
      <c r="I166" s="216"/>
      <c r="J166" s="236"/>
      <c r="K166" s="236"/>
      <c r="L166" s="236"/>
      <c r="M166" s="236"/>
      <c r="N166" s="236"/>
      <c r="O166" s="236"/>
      <c r="P166" s="236"/>
      <c r="Q166" s="218"/>
      <c r="R166" s="362" t="s">
        <v>45</v>
      </c>
      <c r="S166" s="362"/>
      <c r="T166" s="362"/>
      <c r="U166" s="362"/>
      <c r="V166" s="362"/>
      <c r="W166" s="362"/>
      <c r="X166" s="362"/>
      <c r="Y166" s="362"/>
      <c r="Z166" s="362"/>
      <c r="AA166" s="362"/>
      <c r="AB166" s="362"/>
      <c r="AC166" s="320"/>
      <c r="AD166" s="181"/>
      <c r="AF166" s="265" t="str">
        <f aca="false">I167</f>
        <v>□</v>
      </c>
      <c r="AM166" s="53"/>
      <c r="AN166" s="59" t="s">
        <v>3</v>
      </c>
      <c r="AO166" s="59" t="s">
        <v>4</v>
      </c>
      <c r="AP166" s="59" t="s">
        <v>4</v>
      </c>
      <c r="AQ166" s="59" t="s">
        <v>4</v>
      </c>
      <c r="AR166" s="60" t="s">
        <v>34</v>
      </c>
      <c r="AS166" s="60" t="s">
        <v>6</v>
      </c>
    </row>
    <row r="167" customFormat="false" ht="24" hidden="false" customHeight="true" outlineLevel="0" collapsed="false">
      <c r="B167" s="369"/>
      <c r="C167" s="369"/>
      <c r="D167" s="370"/>
      <c r="E167" s="354"/>
      <c r="F167" s="355"/>
      <c r="G167" s="355"/>
      <c r="H167" s="355"/>
      <c r="I167" s="183" t="s">
        <v>8</v>
      </c>
      <c r="J167" s="53" t="s">
        <v>163</v>
      </c>
      <c r="K167" s="53"/>
      <c r="L167" s="53"/>
      <c r="M167" s="53"/>
      <c r="N167" s="53"/>
      <c r="O167" s="53"/>
      <c r="P167" s="53"/>
      <c r="Q167" s="156"/>
      <c r="R167" s="371" t="s">
        <v>250</v>
      </c>
      <c r="S167" s="371"/>
      <c r="T167" s="371"/>
      <c r="U167" s="371"/>
      <c r="V167" s="371"/>
      <c r="W167" s="371"/>
      <c r="X167" s="371"/>
      <c r="Y167" s="185"/>
      <c r="Z167" s="185"/>
      <c r="AA167" s="219" t="s">
        <v>97</v>
      </c>
      <c r="AB167" s="219"/>
      <c r="AC167" s="320"/>
      <c r="AD167" s="181"/>
      <c r="AF167" s="265" t="str">
        <f aca="false">I168</f>
        <v>□</v>
      </c>
      <c r="AI167" s="238" t="s">
        <v>276</v>
      </c>
      <c r="AK167" s="299" t="str">
        <f aca="false">IF(Y167&gt;0,IF(Y167&lt;650,"②擁800",IF(Y167&gt;800,"基準なし","①床踏800")),"■未答")</f>
        <v>■未答</v>
      </c>
    </row>
    <row r="168" customFormat="false" ht="24" hidden="false" customHeight="true" outlineLevel="0" collapsed="false">
      <c r="B168" s="369"/>
      <c r="C168" s="369"/>
      <c r="D168" s="370"/>
      <c r="E168" s="354"/>
      <c r="F168" s="355" t="s">
        <v>277</v>
      </c>
      <c r="G168" s="355"/>
      <c r="H168" s="355"/>
      <c r="I168" s="183" t="s">
        <v>8</v>
      </c>
      <c r="J168" s="53" t="s">
        <v>253</v>
      </c>
      <c r="K168" s="53"/>
      <c r="L168" s="53"/>
      <c r="M168" s="53"/>
      <c r="N168" s="53"/>
      <c r="O168" s="53"/>
      <c r="P168" s="53"/>
      <c r="Q168" s="156"/>
      <c r="R168" s="371" t="s">
        <v>254</v>
      </c>
      <c r="S168" s="371"/>
      <c r="T168" s="371"/>
      <c r="U168" s="371"/>
      <c r="V168" s="371"/>
      <c r="W168" s="371"/>
      <c r="X168" s="371"/>
      <c r="Y168" s="185"/>
      <c r="Z168" s="185"/>
      <c r="AA168" s="219" t="s">
        <v>97</v>
      </c>
      <c r="AB168" s="219"/>
      <c r="AC168" s="320"/>
      <c r="AD168" s="181"/>
      <c r="AI168" s="238" t="s">
        <v>278</v>
      </c>
      <c r="AK168" s="60" t="str">
        <f aca="false">IF(Y168&gt;0,IF(Y168&lt;800,"◆未達","●適合"),"■未答")</f>
        <v>■未答</v>
      </c>
    </row>
    <row r="169" customFormat="false" ht="24" hidden="false" customHeight="true" outlineLevel="0" collapsed="false">
      <c r="B169" s="369"/>
      <c r="C169" s="369"/>
      <c r="D169" s="370"/>
      <c r="E169" s="354"/>
      <c r="F169" s="355"/>
      <c r="G169" s="355"/>
      <c r="H169" s="355"/>
      <c r="I169" s="287"/>
      <c r="J169" s="287"/>
      <c r="K169" s="287"/>
      <c r="L169" s="287"/>
      <c r="M169" s="287"/>
      <c r="N169" s="287"/>
      <c r="O169" s="287"/>
      <c r="P169" s="287"/>
      <c r="Q169" s="208"/>
      <c r="R169" s="330" t="s">
        <v>256</v>
      </c>
      <c r="S169" s="219"/>
      <c r="T169" s="219"/>
      <c r="U169" s="219"/>
      <c r="V169" s="219"/>
      <c r="W169" s="219"/>
      <c r="X169" s="219"/>
      <c r="Y169" s="185"/>
      <c r="Z169" s="185"/>
      <c r="AA169" s="219" t="s">
        <v>97</v>
      </c>
      <c r="AB169" s="211"/>
      <c r="AC169" s="320"/>
      <c r="AD169" s="181"/>
      <c r="AI169" s="238" t="s">
        <v>257</v>
      </c>
      <c r="AK169" s="60" t="str">
        <f aca="false">IF(Y169&gt;0,IF(Y169&lt;800,"◆未達","●適合"),"■未答")</f>
        <v>■未答</v>
      </c>
    </row>
    <row r="170" customFormat="false" ht="24" hidden="false" customHeight="true" outlineLevel="0" collapsed="false">
      <c r="B170" s="369"/>
      <c r="C170" s="369"/>
      <c r="D170" s="277" t="s">
        <v>279</v>
      </c>
      <c r="E170" s="277"/>
      <c r="F170" s="277"/>
      <c r="G170" s="277"/>
      <c r="H170" s="277"/>
      <c r="I170" s="176" t="s">
        <v>8</v>
      </c>
      <c r="J170" s="177" t="s">
        <v>89</v>
      </c>
      <c r="K170" s="177"/>
      <c r="L170" s="177"/>
      <c r="M170" s="177"/>
      <c r="N170" s="177"/>
      <c r="O170" s="177"/>
      <c r="P170" s="177"/>
      <c r="Q170" s="178"/>
      <c r="R170" s="199"/>
      <c r="S170" s="199"/>
      <c r="T170" s="199"/>
      <c r="U170" s="199"/>
      <c r="V170" s="199"/>
      <c r="W170" s="199"/>
      <c r="X170" s="199"/>
      <c r="Y170" s="199"/>
      <c r="Z170" s="199"/>
      <c r="AA170" s="199"/>
      <c r="AB170" s="199"/>
      <c r="AC170" s="273"/>
      <c r="AD170" s="274"/>
      <c r="AF170" s="1" t="str">
        <f aca="false">+I170</f>
        <v>□</v>
      </c>
      <c r="AI170" s="60" t="str">
        <f aca="false">IF(AF170&amp;AF171&amp;AF172="■□□","◎無し",IF(AF170&amp;AF171&amp;AF172="□■□","●適合",IF(AF170&amp;AF171&amp;AF172="□□■","◆未達",IF(AF170&amp;AF171&amp;AF172="□□□","■未答","▼矛盾"))))</f>
        <v>■未答</v>
      </c>
      <c r="AJ170" s="167"/>
      <c r="AK170" s="2" t="str">
        <f aca="false">IF(W171&gt;110,"&gt;110","")</f>
        <v/>
      </c>
      <c r="AM170" s="53" t="s">
        <v>90</v>
      </c>
      <c r="AN170" s="54" t="s">
        <v>91</v>
      </c>
      <c r="AO170" s="54" t="s">
        <v>92</v>
      </c>
      <c r="AP170" s="54" t="s">
        <v>93</v>
      </c>
      <c r="AQ170" s="54" t="s">
        <v>94</v>
      </c>
      <c r="AR170" s="55" t="s">
        <v>33</v>
      </c>
    </row>
    <row r="171" customFormat="false" ht="29.25" hidden="false" customHeight="true" outlineLevel="0" collapsed="false">
      <c r="B171" s="369"/>
      <c r="C171" s="369"/>
      <c r="D171" s="277"/>
      <c r="E171" s="277"/>
      <c r="F171" s="277"/>
      <c r="G171" s="277"/>
      <c r="H171" s="277"/>
      <c r="I171" s="183" t="s">
        <v>8</v>
      </c>
      <c r="J171" s="53" t="s">
        <v>163</v>
      </c>
      <c r="K171" s="53"/>
      <c r="L171" s="53"/>
      <c r="M171" s="53"/>
      <c r="N171" s="53"/>
      <c r="O171" s="53"/>
      <c r="P171" s="53"/>
      <c r="Q171" s="156"/>
      <c r="R171" s="184" t="s">
        <v>280</v>
      </c>
      <c r="S171" s="184"/>
      <c r="T171" s="184"/>
      <c r="U171" s="184"/>
      <c r="V171" s="184"/>
      <c r="W171" s="184"/>
      <c r="X171" s="184"/>
      <c r="Y171" s="185"/>
      <c r="Z171" s="185"/>
      <c r="AA171" s="163" t="s">
        <v>97</v>
      </c>
      <c r="AB171" s="166"/>
      <c r="AC171" s="273"/>
      <c r="AD171" s="274"/>
      <c r="AF171" s="1" t="str">
        <f aca="false">+I171</f>
        <v>□</v>
      </c>
      <c r="AI171" s="238" t="s">
        <v>281</v>
      </c>
      <c r="AK171" s="60" t="str">
        <f aca="false">IF(Y171&gt;0,IF(Y171&gt;110,"◆未達","●適合"),"■未答")</f>
        <v>■未答</v>
      </c>
      <c r="AM171" s="53"/>
      <c r="AN171" s="59" t="s">
        <v>3</v>
      </c>
      <c r="AO171" s="59" t="s">
        <v>4</v>
      </c>
      <c r="AP171" s="59" t="s">
        <v>5</v>
      </c>
      <c r="AQ171" s="60" t="s">
        <v>34</v>
      </c>
      <c r="AR171" s="60" t="s">
        <v>6</v>
      </c>
    </row>
    <row r="172" customFormat="false" ht="24" hidden="false" customHeight="true" outlineLevel="0" collapsed="false">
      <c r="B172" s="369"/>
      <c r="C172" s="369"/>
      <c r="D172" s="277"/>
      <c r="E172" s="277"/>
      <c r="F172" s="277"/>
      <c r="G172" s="277"/>
      <c r="H172" s="277"/>
      <c r="I172" s="372" t="s">
        <v>8</v>
      </c>
      <c r="J172" s="373" t="s">
        <v>253</v>
      </c>
      <c r="K172" s="373"/>
      <c r="L172" s="373"/>
      <c r="M172" s="373"/>
      <c r="N172" s="373"/>
      <c r="O172" s="373"/>
      <c r="P172" s="373"/>
      <c r="Q172" s="279"/>
      <c r="R172" s="281"/>
      <c r="S172" s="281"/>
      <c r="T172" s="281"/>
      <c r="U172" s="281"/>
      <c r="V172" s="281"/>
      <c r="W172" s="281"/>
      <c r="X172" s="281"/>
      <c r="Y172" s="281"/>
      <c r="Z172" s="281"/>
      <c r="AA172" s="281"/>
      <c r="AB172" s="281"/>
      <c r="AC172" s="273"/>
      <c r="AD172" s="274"/>
      <c r="AF172" s="1" t="str">
        <f aca="false">+I172</f>
        <v>□</v>
      </c>
    </row>
    <row r="173" customFormat="false" ht="15.95" hidden="false" customHeight="true" outlineLevel="0" collapsed="false">
      <c r="B173" s="374" t="s">
        <v>282</v>
      </c>
      <c r="C173" s="374"/>
      <c r="D173" s="375" t="s">
        <v>283</v>
      </c>
      <c r="E173" s="375"/>
      <c r="F173" s="375"/>
      <c r="G173" s="375"/>
      <c r="H173" s="375"/>
      <c r="I173" s="283" t="s">
        <v>8</v>
      </c>
      <c r="J173" s="376" t="s">
        <v>284</v>
      </c>
      <c r="K173" s="376"/>
      <c r="L173" s="376"/>
      <c r="M173" s="376"/>
      <c r="N173" s="376"/>
      <c r="O173" s="376"/>
      <c r="P173" s="376"/>
      <c r="Q173" s="376"/>
      <c r="R173" s="150"/>
      <c r="S173" s="151"/>
      <c r="T173" s="151"/>
      <c r="U173" s="151"/>
      <c r="V173" s="151"/>
      <c r="W173" s="151"/>
      <c r="X173" s="151"/>
      <c r="Y173" s="151"/>
      <c r="Z173" s="151"/>
      <c r="AA173" s="151"/>
      <c r="AB173" s="151"/>
      <c r="AC173" s="377"/>
      <c r="AD173" s="292"/>
      <c r="AF173" s="1" t="str">
        <f aca="false">+I173</f>
        <v>□</v>
      </c>
      <c r="AI173" s="60" t="str">
        <f aca="false">IF(AF173&amp;AF174&amp;AF175="■□□","◎無し",IF(AF173&amp;AF174&amp;AF175="□■□","●適合",IF(AF173&amp;AF174&amp;AF175="□□■","◆未達",IF(AF173&amp;AF174&amp;AF175="□□□","■未答","▼矛盾"))))</f>
        <v>■未答</v>
      </c>
      <c r="AJ173" s="167"/>
      <c r="AM173" s="53" t="s">
        <v>90</v>
      </c>
      <c r="AN173" s="54" t="s">
        <v>91</v>
      </c>
      <c r="AO173" s="54" t="s">
        <v>92</v>
      </c>
      <c r="AP173" s="54" t="s">
        <v>93</v>
      </c>
      <c r="AQ173" s="54" t="s">
        <v>94</v>
      </c>
      <c r="AR173" s="55" t="s">
        <v>33</v>
      </c>
    </row>
    <row r="174" customFormat="false" ht="15.95" hidden="false" customHeight="true" outlineLevel="0" collapsed="false">
      <c r="B174" s="374"/>
      <c r="C174" s="374"/>
      <c r="D174" s="375"/>
      <c r="E174" s="375"/>
      <c r="F174" s="375"/>
      <c r="G174" s="375"/>
      <c r="H174" s="375"/>
      <c r="I174" s="183" t="s">
        <v>8</v>
      </c>
      <c r="J174" s="378" t="s">
        <v>285</v>
      </c>
      <c r="K174" s="378"/>
      <c r="L174" s="378"/>
      <c r="M174" s="378"/>
      <c r="N174" s="378"/>
      <c r="O174" s="378"/>
      <c r="P174" s="378"/>
      <c r="Q174" s="378"/>
      <c r="R174" s="173"/>
      <c r="S174" s="166"/>
      <c r="T174" s="166"/>
      <c r="U174" s="166"/>
      <c r="V174" s="166"/>
      <c r="W174" s="166"/>
      <c r="X174" s="166"/>
      <c r="Y174" s="166"/>
      <c r="Z174" s="166"/>
      <c r="AA174" s="166"/>
      <c r="AB174" s="166"/>
      <c r="AC174" s="377"/>
      <c r="AD174" s="292"/>
      <c r="AF174" s="1" t="str">
        <f aca="false">+I174</f>
        <v>□</v>
      </c>
      <c r="AM174" s="53"/>
      <c r="AN174" s="59" t="s">
        <v>3</v>
      </c>
      <c r="AO174" s="59" t="s">
        <v>4</v>
      </c>
      <c r="AP174" s="59" t="s">
        <v>5</v>
      </c>
      <c r="AQ174" s="60" t="s">
        <v>34</v>
      </c>
      <c r="AR174" s="60" t="s">
        <v>6</v>
      </c>
    </row>
    <row r="175" customFormat="false" ht="15.95" hidden="false" customHeight="true" outlineLevel="0" collapsed="false">
      <c r="B175" s="374"/>
      <c r="C175" s="374"/>
      <c r="D175" s="375"/>
      <c r="E175" s="375"/>
      <c r="F175" s="375"/>
      <c r="G175" s="375"/>
      <c r="H175" s="375"/>
      <c r="I175" s="372" t="s">
        <v>8</v>
      </c>
      <c r="J175" s="379" t="s">
        <v>286</v>
      </c>
      <c r="K175" s="379"/>
      <c r="L175" s="379"/>
      <c r="M175" s="379"/>
      <c r="N175" s="379"/>
      <c r="O175" s="379"/>
      <c r="P175" s="379"/>
      <c r="Q175" s="379"/>
      <c r="R175" s="280"/>
      <c r="S175" s="281"/>
      <c r="T175" s="281"/>
      <c r="U175" s="281"/>
      <c r="V175" s="281"/>
      <c r="W175" s="281"/>
      <c r="X175" s="281"/>
      <c r="Y175" s="281"/>
      <c r="Z175" s="281"/>
      <c r="AA175" s="281"/>
      <c r="AB175" s="281"/>
      <c r="AC175" s="377"/>
      <c r="AD175" s="292"/>
      <c r="AF175" s="1" t="str">
        <f aca="false">+I175</f>
        <v>□</v>
      </c>
    </row>
    <row r="176" customFormat="false" ht="21.95" hidden="false" customHeight="true" outlineLevel="0" collapsed="false">
      <c r="B176" s="374" t="s">
        <v>287</v>
      </c>
      <c r="C176" s="374"/>
      <c r="D176" s="380" t="s">
        <v>288</v>
      </c>
      <c r="E176" s="380"/>
      <c r="F176" s="380"/>
      <c r="G176" s="380"/>
      <c r="H176" s="380"/>
      <c r="I176" s="307" t="s">
        <v>8</v>
      </c>
      <c r="J176" s="381" t="s">
        <v>46</v>
      </c>
      <c r="K176" s="381"/>
      <c r="L176" s="382"/>
      <c r="M176" s="383"/>
      <c r="N176" s="383"/>
      <c r="O176" s="383"/>
      <c r="P176" s="284"/>
      <c r="Q176" s="149"/>
      <c r="R176" s="384" t="s">
        <v>8</v>
      </c>
      <c r="S176" s="385" t="s">
        <v>289</v>
      </c>
      <c r="T176" s="385"/>
      <c r="U176" s="385"/>
      <c r="V176" s="385"/>
      <c r="W176" s="385"/>
      <c r="X176" s="385"/>
      <c r="Y176" s="385"/>
      <c r="Z176" s="385"/>
      <c r="AA176" s="385"/>
      <c r="AB176" s="385"/>
      <c r="AC176" s="386"/>
      <c r="AD176" s="286"/>
      <c r="AF176" s="1" t="str">
        <f aca="false">+I176</f>
        <v>□</v>
      </c>
      <c r="AI176" s="59" t="str">
        <f aca="false">IF(AF176&amp;AF177="■□","●適合",IF(AF176&amp;AF177="□■","◆未達",IF(AF176&amp;AF177="□□","■未答","▼矛盾")))</f>
        <v>■未答</v>
      </c>
      <c r="AJ176" s="160"/>
      <c r="AM176" s="53" t="s">
        <v>29</v>
      </c>
      <c r="AN176" s="54" t="s">
        <v>30</v>
      </c>
      <c r="AO176" s="54" t="s">
        <v>31</v>
      </c>
      <c r="AP176" s="54" t="s">
        <v>32</v>
      </c>
      <c r="AQ176" s="55" t="s">
        <v>33</v>
      </c>
    </row>
    <row r="177" customFormat="false" ht="21.95" hidden="false" customHeight="true" outlineLevel="0" collapsed="false">
      <c r="B177" s="374"/>
      <c r="C177" s="374"/>
      <c r="D177" s="380"/>
      <c r="E177" s="380"/>
      <c r="F177" s="380"/>
      <c r="G177" s="380"/>
      <c r="H177" s="380"/>
      <c r="I177" s="186" t="s">
        <v>8</v>
      </c>
      <c r="J177" s="316" t="s">
        <v>27</v>
      </c>
      <c r="K177" s="316"/>
      <c r="L177" s="316"/>
      <c r="M177" s="316"/>
      <c r="N177" s="316"/>
      <c r="O177" s="316"/>
      <c r="P177" s="316"/>
      <c r="Q177" s="208"/>
      <c r="R177" s="340"/>
      <c r="S177" s="190"/>
      <c r="T177" s="190"/>
      <c r="U177" s="190"/>
      <c r="V177" s="190"/>
      <c r="W177" s="190"/>
      <c r="X177" s="190"/>
      <c r="Y177" s="190"/>
      <c r="Z177" s="190"/>
      <c r="AA177" s="190"/>
      <c r="AB177" s="387"/>
      <c r="AC177" s="386"/>
      <c r="AD177" s="286"/>
      <c r="AF177" s="1" t="str">
        <f aca="false">+I177</f>
        <v>□</v>
      </c>
      <c r="AN177" s="59" t="s">
        <v>4</v>
      </c>
      <c r="AO177" s="59" t="s">
        <v>5</v>
      </c>
      <c r="AP177" s="60" t="s">
        <v>34</v>
      </c>
      <c r="AQ177" s="60" t="s">
        <v>6</v>
      </c>
    </row>
    <row r="178" customFormat="false" ht="17.1" hidden="false" customHeight="true" outlineLevel="0" collapsed="false">
      <c r="B178" s="374"/>
      <c r="C178" s="374"/>
      <c r="D178" s="388"/>
      <c r="E178" s="389" t="s">
        <v>290</v>
      </c>
      <c r="F178" s="389"/>
      <c r="G178" s="389"/>
      <c r="H178" s="389"/>
      <c r="I178" s="176" t="s">
        <v>8</v>
      </c>
      <c r="J178" s="177" t="s">
        <v>168</v>
      </c>
      <c r="K178" s="177"/>
      <c r="L178" s="177"/>
      <c r="M178" s="177"/>
      <c r="N178" s="177"/>
      <c r="O178" s="177"/>
      <c r="P178" s="177"/>
      <c r="Q178" s="178"/>
      <c r="R178" s="272"/>
      <c r="S178" s="199"/>
      <c r="T178" s="199"/>
      <c r="U178" s="199"/>
      <c r="V178" s="199"/>
      <c r="W178" s="199"/>
      <c r="X178" s="199"/>
      <c r="Y178" s="199"/>
      <c r="Z178" s="199"/>
      <c r="AA178" s="199"/>
      <c r="AB178" s="200" t="s">
        <v>291</v>
      </c>
      <c r="AC178" s="201"/>
      <c r="AD178" s="181"/>
      <c r="AF178" s="1" t="str">
        <f aca="false">+I178</f>
        <v>□</v>
      </c>
      <c r="AI178" s="59" t="str">
        <f aca="false">IF(AF178&amp;AF179="■□","●適合",IF(AF178&amp;AF179="□■","◆未達",IF(AF178&amp;AF179="□□","■未答","▼矛盾")))</f>
        <v>■未答</v>
      </c>
      <c r="AJ178" s="160"/>
      <c r="AM178" s="53" t="s">
        <v>29</v>
      </c>
      <c r="AN178" s="54" t="s">
        <v>30</v>
      </c>
      <c r="AO178" s="54" t="s">
        <v>31</v>
      </c>
      <c r="AP178" s="54" t="s">
        <v>32</v>
      </c>
      <c r="AQ178" s="55" t="s">
        <v>33</v>
      </c>
    </row>
    <row r="179" customFormat="false" ht="17.1" hidden="false" customHeight="true" outlineLevel="0" collapsed="false">
      <c r="B179" s="374"/>
      <c r="C179" s="374"/>
      <c r="D179" s="388"/>
      <c r="E179" s="389"/>
      <c r="F179" s="389"/>
      <c r="G179" s="389"/>
      <c r="H179" s="389"/>
      <c r="I179" s="183" t="s">
        <v>8</v>
      </c>
      <c r="J179" s="53" t="s">
        <v>170</v>
      </c>
      <c r="K179" s="53"/>
      <c r="L179" s="53"/>
      <c r="M179" s="53"/>
      <c r="N179" s="53"/>
      <c r="O179" s="53"/>
      <c r="P179" s="53"/>
      <c r="Q179" s="156"/>
      <c r="R179" s="184" t="s">
        <v>292</v>
      </c>
      <c r="S179" s="184"/>
      <c r="T179" s="184"/>
      <c r="U179" s="184"/>
      <c r="V179" s="184"/>
      <c r="W179" s="184"/>
      <c r="X179" s="185"/>
      <c r="Y179" s="185"/>
      <c r="Z179" s="185"/>
      <c r="AA179" s="163" t="s">
        <v>97</v>
      </c>
      <c r="AB179" s="166"/>
      <c r="AC179" s="201"/>
      <c r="AD179" s="181"/>
      <c r="AF179" s="1" t="str">
        <f aca="false">+I179</f>
        <v>□</v>
      </c>
      <c r="AI179" s="238" t="s">
        <v>293</v>
      </c>
      <c r="AK179" s="60" t="str">
        <f aca="false">IF(X179&gt;0,IF(X179&lt;1300,"◆未達","●適合"),"■未答")</f>
        <v>■未答</v>
      </c>
      <c r="AN179" s="59" t="s">
        <v>4</v>
      </c>
      <c r="AO179" s="59" t="s">
        <v>5</v>
      </c>
      <c r="AP179" s="60" t="s">
        <v>34</v>
      </c>
      <c r="AQ179" s="60" t="s">
        <v>6</v>
      </c>
    </row>
    <row r="180" customFormat="false" ht="17.1" hidden="false" customHeight="true" outlineLevel="0" collapsed="false">
      <c r="B180" s="374"/>
      <c r="C180" s="374"/>
      <c r="D180" s="388"/>
      <c r="E180" s="389"/>
      <c r="F180" s="389"/>
      <c r="G180" s="389"/>
      <c r="H180" s="389"/>
      <c r="I180" s="222"/>
      <c r="J180" s="316"/>
      <c r="K180" s="316"/>
      <c r="L180" s="316"/>
      <c r="M180" s="316"/>
      <c r="N180" s="316"/>
      <c r="O180" s="316"/>
      <c r="P180" s="316"/>
      <c r="Q180" s="224"/>
      <c r="R180" s="340"/>
      <c r="S180" s="190"/>
      <c r="T180" s="190"/>
      <c r="U180" s="190"/>
      <c r="V180" s="190"/>
      <c r="W180" s="190"/>
      <c r="X180" s="190"/>
      <c r="Y180" s="190"/>
      <c r="Z180" s="190"/>
      <c r="AA180" s="190"/>
      <c r="AB180" s="190"/>
      <c r="AC180" s="201"/>
      <c r="AD180" s="181"/>
    </row>
    <row r="181" customFormat="false" ht="20.1" hidden="false" customHeight="true" outlineLevel="0" collapsed="false">
      <c r="B181" s="374"/>
      <c r="C181" s="374"/>
      <c r="D181" s="388"/>
      <c r="E181" s="389" t="s">
        <v>294</v>
      </c>
      <c r="F181" s="389"/>
      <c r="G181" s="389"/>
      <c r="H181" s="389"/>
      <c r="I181" s="176" t="s">
        <v>8</v>
      </c>
      <c r="J181" s="177" t="s">
        <v>168</v>
      </c>
      <c r="K181" s="177"/>
      <c r="L181" s="177"/>
      <c r="M181" s="177"/>
      <c r="N181" s="177"/>
      <c r="O181" s="177"/>
      <c r="P181" s="177"/>
      <c r="Q181" s="178"/>
      <c r="R181" s="390" t="s">
        <v>295</v>
      </c>
      <c r="S181" s="390"/>
      <c r="T181" s="390"/>
      <c r="U181" s="390"/>
      <c r="V181" s="390"/>
      <c r="W181" s="390"/>
      <c r="X181" s="391"/>
      <c r="Y181" s="391"/>
      <c r="Z181" s="391"/>
      <c r="AA181" s="199" t="s">
        <v>97</v>
      </c>
      <c r="AB181" s="199"/>
      <c r="AC181" s="338"/>
      <c r="AD181" s="181"/>
      <c r="AF181" s="1" t="str">
        <f aca="false">+I181</f>
        <v>□</v>
      </c>
      <c r="AI181" s="59" t="str">
        <f aca="false">IF(AF181&amp;AF182="■□","●適合",IF(AF181&amp;AF182="□■","◆未達",IF(AF181&amp;AF182="□□","■未答","▼矛盾")))</f>
        <v>■未答</v>
      </c>
      <c r="AJ181" s="160"/>
      <c r="AM181" s="53" t="s">
        <v>29</v>
      </c>
      <c r="AN181" s="54" t="s">
        <v>30</v>
      </c>
      <c r="AO181" s="54" t="s">
        <v>31</v>
      </c>
      <c r="AP181" s="54" t="s">
        <v>32</v>
      </c>
      <c r="AQ181" s="55" t="s">
        <v>33</v>
      </c>
    </row>
    <row r="182" customFormat="false" ht="20.1" hidden="false" customHeight="true" outlineLevel="0" collapsed="false">
      <c r="B182" s="374"/>
      <c r="C182" s="374"/>
      <c r="D182" s="388"/>
      <c r="E182" s="389"/>
      <c r="F182" s="389"/>
      <c r="G182" s="389"/>
      <c r="H182" s="389"/>
      <c r="I182" s="183" t="s">
        <v>8</v>
      </c>
      <c r="J182" s="53" t="s">
        <v>170</v>
      </c>
      <c r="K182" s="53"/>
      <c r="L182" s="53"/>
      <c r="M182" s="53"/>
      <c r="N182" s="53"/>
      <c r="O182" s="53"/>
      <c r="P182" s="53"/>
      <c r="Q182" s="156"/>
      <c r="R182" s="173"/>
      <c r="S182" s="166"/>
      <c r="T182" s="166"/>
      <c r="U182" s="166"/>
      <c r="V182" s="166"/>
      <c r="W182" s="166"/>
      <c r="X182" s="166"/>
      <c r="Y182" s="166"/>
      <c r="Z182" s="166"/>
      <c r="AA182" s="166"/>
      <c r="AB182" s="166"/>
      <c r="AC182" s="338"/>
      <c r="AD182" s="181"/>
      <c r="AF182" s="1" t="str">
        <f aca="false">+I182</f>
        <v>□</v>
      </c>
      <c r="AI182" s="238" t="s">
        <v>296</v>
      </c>
      <c r="AK182" s="60" t="str">
        <f aca="false">IF(X181&gt;0,IF(X181&lt;500,"◆未達","●適合"),"■未答")</f>
        <v>■未答</v>
      </c>
      <c r="AN182" s="59" t="s">
        <v>4</v>
      </c>
      <c r="AO182" s="59" t="s">
        <v>5</v>
      </c>
      <c r="AP182" s="60" t="s">
        <v>34</v>
      </c>
      <c r="AQ182" s="60" t="s">
        <v>6</v>
      </c>
    </row>
    <row r="183" customFormat="false" ht="20.1" hidden="false" customHeight="true" outlineLevel="0" collapsed="false">
      <c r="B183" s="374"/>
      <c r="C183" s="374"/>
      <c r="D183" s="388"/>
      <c r="E183" s="389"/>
      <c r="F183" s="389"/>
      <c r="G183" s="389"/>
      <c r="H183" s="389"/>
      <c r="I183" s="222"/>
      <c r="J183" s="287"/>
      <c r="K183" s="287"/>
      <c r="L183" s="287"/>
      <c r="M183" s="287"/>
      <c r="N183" s="287"/>
      <c r="O183" s="287"/>
      <c r="P183" s="287"/>
      <c r="Q183" s="208"/>
      <c r="R183" s="340"/>
      <c r="S183" s="190"/>
      <c r="T183" s="190"/>
      <c r="U183" s="190"/>
      <c r="V183" s="190"/>
      <c r="W183" s="190"/>
      <c r="X183" s="190"/>
      <c r="Y183" s="190"/>
      <c r="Z183" s="190"/>
      <c r="AA183" s="190"/>
      <c r="AB183" s="190"/>
      <c r="AC183" s="338"/>
      <c r="AD183" s="181"/>
    </row>
    <row r="184" customFormat="false" ht="17.1" hidden="false" customHeight="true" outlineLevel="0" collapsed="false">
      <c r="B184" s="374"/>
      <c r="C184" s="374"/>
      <c r="D184" s="392" t="s">
        <v>297</v>
      </c>
      <c r="E184" s="392"/>
      <c r="F184" s="392"/>
      <c r="G184" s="392"/>
      <c r="H184" s="392"/>
      <c r="I184" s="176" t="s">
        <v>8</v>
      </c>
      <c r="J184" s="177" t="s">
        <v>168</v>
      </c>
      <c r="K184" s="177"/>
      <c r="L184" s="177"/>
      <c r="M184" s="177"/>
      <c r="N184" s="177"/>
      <c r="O184" s="177"/>
      <c r="P184" s="177"/>
      <c r="Q184" s="178"/>
      <c r="R184" s="390" t="s">
        <v>298</v>
      </c>
      <c r="S184" s="390"/>
      <c r="T184" s="390"/>
      <c r="U184" s="390"/>
      <c r="V184" s="390"/>
      <c r="W184" s="390"/>
      <c r="X184" s="391"/>
      <c r="Y184" s="391"/>
      <c r="Z184" s="391"/>
      <c r="AA184" s="199" t="s">
        <v>106</v>
      </c>
      <c r="AB184" s="199"/>
      <c r="AC184" s="273"/>
      <c r="AD184" s="274"/>
      <c r="AF184" s="1" t="str">
        <f aca="false">+I184</f>
        <v>□</v>
      </c>
      <c r="AI184" s="59" t="str">
        <f aca="false">IF(AF184&amp;AF185="■□","●適合",IF(AF184&amp;AF185="□■","◆未達",IF(AF184&amp;AF185="□□","■未答","▼矛盾")))</f>
        <v>■未答</v>
      </c>
      <c r="AJ184" s="160"/>
      <c r="AM184" s="53" t="s">
        <v>29</v>
      </c>
      <c r="AN184" s="54" t="s">
        <v>30</v>
      </c>
      <c r="AO184" s="54" t="s">
        <v>31</v>
      </c>
      <c r="AP184" s="54" t="s">
        <v>32</v>
      </c>
      <c r="AQ184" s="55" t="s">
        <v>33</v>
      </c>
    </row>
    <row r="185" customFormat="false" ht="17.1" hidden="false" customHeight="true" outlineLevel="0" collapsed="false">
      <c r="B185" s="374"/>
      <c r="C185" s="374"/>
      <c r="D185" s="392"/>
      <c r="E185" s="392"/>
      <c r="F185" s="392"/>
      <c r="G185" s="392"/>
      <c r="H185" s="392"/>
      <c r="I185" s="372" t="s">
        <v>8</v>
      </c>
      <c r="J185" s="53" t="s">
        <v>170</v>
      </c>
      <c r="K185" s="373"/>
      <c r="L185" s="373"/>
      <c r="M185" s="373"/>
      <c r="N185" s="373"/>
      <c r="O185" s="373"/>
      <c r="P185" s="373"/>
      <c r="Q185" s="279"/>
      <c r="R185" s="280"/>
      <c r="S185" s="281"/>
      <c r="T185" s="281"/>
      <c r="U185" s="281"/>
      <c r="V185" s="281"/>
      <c r="W185" s="281"/>
      <c r="X185" s="281"/>
      <c r="Y185" s="281"/>
      <c r="Z185" s="281"/>
      <c r="AA185" s="281"/>
      <c r="AB185" s="281"/>
      <c r="AC185" s="273"/>
      <c r="AD185" s="274"/>
      <c r="AF185" s="1" t="str">
        <f aca="false">+I185</f>
        <v>□</v>
      </c>
      <c r="AI185" s="238" t="s">
        <v>296</v>
      </c>
      <c r="AK185" s="60" t="str">
        <f aca="false">IF(X184&gt;0,IF(X184&lt;9,"◆未達","●適合"),"■未答")</f>
        <v>■未答</v>
      </c>
      <c r="AN185" s="59" t="s">
        <v>4</v>
      </c>
      <c r="AO185" s="59" t="s">
        <v>5</v>
      </c>
      <c r="AP185" s="60" t="s">
        <v>34</v>
      </c>
      <c r="AQ185" s="60" t="s">
        <v>6</v>
      </c>
    </row>
    <row r="186" customFormat="false" ht="24" hidden="false" customHeight="true" outlineLevel="0" collapsed="false">
      <c r="B186" s="139" t="s">
        <v>299</v>
      </c>
      <c r="C186" s="139"/>
      <c r="D186" s="139"/>
      <c r="E186" s="139"/>
      <c r="F186" s="139"/>
      <c r="G186" s="139"/>
      <c r="H186" s="139"/>
      <c r="I186" s="393"/>
      <c r="J186" s="393"/>
      <c r="K186" s="393"/>
      <c r="L186" s="393"/>
      <c r="M186" s="393"/>
      <c r="N186" s="393"/>
      <c r="O186" s="393"/>
      <c r="P186" s="393"/>
      <c r="Q186" s="393"/>
      <c r="R186" s="394"/>
      <c r="S186" s="394"/>
      <c r="T186" s="394"/>
      <c r="U186" s="394"/>
      <c r="V186" s="394"/>
      <c r="W186" s="394"/>
      <c r="X186" s="394"/>
      <c r="Y186" s="394"/>
      <c r="Z186" s="394"/>
      <c r="AA186" s="394"/>
      <c r="AB186" s="394"/>
      <c r="AC186" s="394"/>
      <c r="AD186" s="395"/>
    </row>
    <row r="187" customFormat="false" ht="24" hidden="false" customHeight="true" outlineLevel="0" collapsed="false">
      <c r="B187" s="396" t="s">
        <v>300</v>
      </c>
      <c r="C187" s="396"/>
      <c r="D187" s="397" t="s">
        <v>301</v>
      </c>
      <c r="E187" s="397"/>
      <c r="F187" s="397"/>
      <c r="G187" s="397"/>
      <c r="H187" s="397"/>
      <c r="I187" s="176" t="s">
        <v>8</v>
      </c>
      <c r="J187" s="284" t="s">
        <v>302</v>
      </c>
      <c r="K187" s="308"/>
      <c r="L187" s="308"/>
      <c r="M187" s="308"/>
      <c r="N187" s="308"/>
      <c r="O187" s="308"/>
      <c r="P187" s="308"/>
      <c r="Q187" s="309"/>
      <c r="R187" s="310"/>
      <c r="S187" s="311"/>
      <c r="T187" s="311"/>
      <c r="U187" s="311"/>
      <c r="V187" s="311"/>
      <c r="W187" s="311"/>
      <c r="X187" s="311"/>
      <c r="Y187" s="311"/>
      <c r="Z187" s="311"/>
      <c r="AA187" s="311"/>
      <c r="AB187" s="311"/>
      <c r="AC187" s="312"/>
      <c r="AD187" s="398"/>
      <c r="AF187" s="51" t="str">
        <f aca="false">+I187</f>
        <v>□</v>
      </c>
      <c r="AI187" s="60" t="str">
        <f aca="false">IF(AF187&amp;AF188&amp;AF189="■□□","◎無し",IF(AF187&amp;AF188&amp;AF189="□■□","●適合",IF(AF187&amp;AF188&amp;AF189="□□■","◆未達",IF(AF187&amp;AF188&amp;AF189="□□□","■未答","▼矛盾"))))</f>
        <v>■未答</v>
      </c>
      <c r="AJ187" s="167"/>
      <c r="AM187" s="53" t="s">
        <v>90</v>
      </c>
      <c r="AN187" s="54" t="s">
        <v>91</v>
      </c>
      <c r="AO187" s="54" t="s">
        <v>92</v>
      </c>
      <c r="AP187" s="54" t="s">
        <v>93</v>
      </c>
      <c r="AQ187" s="54" t="s">
        <v>94</v>
      </c>
      <c r="AR187" s="55" t="s">
        <v>33</v>
      </c>
    </row>
    <row r="188" customFormat="false" ht="24" hidden="false" customHeight="true" outlineLevel="0" collapsed="false">
      <c r="B188" s="396"/>
      <c r="C188" s="396"/>
      <c r="D188" s="397"/>
      <c r="E188" s="397"/>
      <c r="F188" s="397"/>
      <c r="G188" s="397"/>
      <c r="H188" s="397"/>
      <c r="I188" s="314" t="s">
        <v>8</v>
      </c>
      <c r="J188" s="399" t="s">
        <v>26</v>
      </c>
      <c r="K188" s="399"/>
      <c r="L188" s="315" t="s">
        <v>8</v>
      </c>
      <c r="M188" s="399" t="s">
        <v>27</v>
      </c>
      <c r="N188" s="399"/>
      <c r="O188" s="399"/>
      <c r="P188" s="400"/>
      <c r="Q188" s="401"/>
      <c r="R188" s="209"/>
      <c r="S188" s="211"/>
      <c r="T188" s="211"/>
      <c r="U188" s="211"/>
      <c r="V188" s="211"/>
      <c r="W188" s="211"/>
      <c r="X188" s="211"/>
      <c r="Y188" s="211"/>
      <c r="Z188" s="211"/>
      <c r="AA188" s="211"/>
      <c r="AB188" s="211"/>
      <c r="AC188" s="312"/>
      <c r="AD188" s="270"/>
      <c r="AF188" s="1" t="str">
        <f aca="false">+I188</f>
        <v>□</v>
      </c>
      <c r="AM188" s="53"/>
      <c r="AN188" s="59" t="s">
        <v>3</v>
      </c>
      <c r="AO188" s="59" t="s">
        <v>4</v>
      </c>
      <c r="AP188" s="59" t="s">
        <v>5</v>
      </c>
      <c r="AQ188" s="60" t="s">
        <v>34</v>
      </c>
      <c r="AR188" s="60" t="s">
        <v>6</v>
      </c>
    </row>
    <row r="189" customFormat="false" ht="17.1" hidden="false" customHeight="true" outlineLevel="0" collapsed="false">
      <c r="B189" s="396"/>
      <c r="C189" s="396"/>
      <c r="D189" s="175" t="s">
        <v>303</v>
      </c>
      <c r="E189" s="175"/>
      <c r="F189" s="175"/>
      <c r="G189" s="175"/>
      <c r="H189" s="175"/>
      <c r="I189" s="402"/>
      <c r="J189" s="403"/>
      <c r="K189" s="403"/>
      <c r="L189" s="402"/>
      <c r="M189" s="403"/>
      <c r="N189" s="404" t="s">
        <v>8</v>
      </c>
      <c r="O189" s="337" t="s">
        <v>304</v>
      </c>
      <c r="P189" s="337"/>
      <c r="Q189" s="337"/>
      <c r="R189" s="212"/>
      <c r="S189" s="213"/>
      <c r="T189" s="213"/>
      <c r="U189" s="213"/>
      <c r="V189" s="213"/>
      <c r="W189" s="213"/>
      <c r="X189" s="213"/>
      <c r="Y189" s="213"/>
      <c r="Z189" s="213"/>
      <c r="AA189" s="213"/>
      <c r="AB189" s="213"/>
      <c r="AC189" s="320"/>
      <c r="AD189" s="321"/>
      <c r="AF189" s="1" t="str">
        <f aca="false">+L188</f>
        <v>□</v>
      </c>
    </row>
    <row r="190" customFormat="false" ht="17.1" hidden="false" customHeight="true" outlineLevel="0" collapsed="false">
      <c r="B190" s="396"/>
      <c r="C190" s="396"/>
      <c r="D190" s="175"/>
      <c r="E190" s="175"/>
      <c r="F190" s="175"/>
      <c r="G190" s="175"/>
      <c r="H190" s="175"/>
      <c r="I190" s="314" t="s">
        <v>8</v>
      </c>
      <c r="J190" s="172" t="s">
        <v>305</v>
      </c>
      <c r="K190" s="172"/>
      <c r="L190" s="172"/>
      <c r="M190" s="172"/>
      <c r="N190" s="172"/>
      <c r="O190" s="172"/>
      <c r="P190" s="172"/>
      <c r="Q190" s="172"/>
      <c r="R190" s="330"/>
      <c r="S190" s="219"/>
      <c r="T190" s="219"/>
      <c r="U190" s="219"/>
      <c r="V190" s="219"/>
      <c r="W190" s="219"/>
      <c r="X190" s="219"/>
      <c r="Y190" s="219"/>
      <c r="Z190" s="219"/>
      <c r="AA190" s="219"/>
      <c r="AB190" s="219"/>
      <c r="AC190" s="320"/>
      <c r="AD190" s="321"/>
      <c r="AF190" s="51" t="str">
        <f aca="false">+N189</f>
        <v>□</v>
      </c>
      <c r="AI190" s="60" t="str">
        <f aca="false">IF(AF190&amp;AF191&amp;AF192="■□□","◎無し",IF(AF190&amp;AF191&amp;AF192="□■□","●適合",IF(AF190&amp;AF191&amp;AF192="□□■","◆未達",IF(AF190&amp;AF191&amp;AF192="□□□","■未答","▼矛盾"))))</f>
        <v>■未答</v>
      </c>
      <c r="AJ190" s="167"/>
      <c r="AM190" s="53" t="s">
        <v>90</v>
      </c>
      <c r="AN190" s="54" t="s">
        <v>91</v>
      </c>
      <c r="AO190" s="54" t="s">
        <v>92</v>
      </c>
      <c r="AP190" s="54" t="s">
        <v>93</v>
      </c>
      <c r="AQ190" s="54" t="s">
        <v>94</v>
      </c>
      <c r="AR190" s="55" t="s">
        <v>33</v>
      </c>
    </row>
    <row r="191" customFormat="false" ht="17.1" hidden="false" customHeight="true" outlineLevel="0" collapsed="false">
      <c r="B191" s="396"/>
      <c r="C191" s="396"/>
      <c r="D191" s="175"/>
      <c r="E191" s="175"/>
      <c r="F191" s="175"/>
      <c r="G191" s="175"/>
      <c r="H191" s="175"/>
      <c r="I191" s="315" t="s">
        <v>8</v>
      </c>
      <c r="J191" s="401" t="s">
        <v>306</v>
      </c>
      <c r="K191" s="401"/>
      <c r="L191" s="401"/>
      <c r="M191" s="401"/>
      <c r="N191" s="401"/>
      <c r="O191" s="401"/>
      <c r="P191" s="401"/>
      <c r="Q191" s="401"/>
      <c r="R191" s="209"/>
      <c r="S191" s="211"/>
      <c r="T191" s="211"/>
      <c r="U191" s="211"/>
      <c r="V191" s="211"/>
      <c r="W191" s="211"/>
      <c r="X191" s="211"/>
      <c r="Y191" s="211"/>
      <c r="Z191" s="211"/>
      <c r="AA191" s="211"/>
      <c r="AB191" s="211"/>
      <c r="AC191" s="320"/>
      <c r="AD191" s="321"/>
      <c r="AF191" s="1" t="str">
        <f aca="false">+I190</f>
        <v>□</v>
      </c>
      <c r="AM191" s="53"/>
      <c r="AN191" s="59" t="s">
        <v>3</v>
      </c>
      <c r="AO191" s="59" t="s">
        <v>4</v>
      </c>
      <c r="AP191" s="59" t="s">
        <v>5</v>
      </c>
      <c r="AQ191" s="60" t="s">
        <v>34</v>
      </c>
      <c r="AR191" s="60" t="s">
        <v>6</v>
      </c>
    </row>
    <row r="192" customFormat="false" ht="17.1" hidden="false" customHeight="true" outlineLevel="0" collapsed="false">
      <c r="B192" s="396"/>
      <c r="C192" s="396"/>
      <c r="D192" s="197" t="s">
        <v>307</v>
      </c>
      <c r="E192" s="197"/>
      <c r="F192" s="197"/>
      <c r="G192" s="197"/>
      <c r="H192" s="197"/>
      <c r="I192" s="402"/>
      <c r="J192" s="403"/>
      <c r="K192" s="403"/>
      <c r="L192" s="402"/>
      <c r="M192" s="403"/>
      <c r="N192" s="404" t="s">
        <v>8</v>
      </c>
      <c r="O192" s="337" t="s">
        <v>304</v>
      </c>
      <c r="P192" s="337"/>
      <c r="Q192" s="337"/>
      <c r="R192" s="405" t="s">
        <v>8</v>
      </c>
      <c r="S192" s="406" t="s">
        <v>308</v>
      </c>
      <c r="T192" s="406"/>
      <c r="U192" s="406"/>
      <c r="V192" s="406"/>
      <c r="W192" s="406"/>
      <c r="X192" s="406"/>
      <c r="Y192" s="406"/>
      <c r="Z192" s="406"/>
      <c r="AA192" s="406"/>
      <c r="AB192" s="406"/>
      <c r="AC192" s="407"/>
      <c r="AD192" s="321"/>
      <c r="AF192" s="1" t="str">
        <f aca="false">+I191</f>
        <v>□</v>
      </c>
    </row>
    <row r="193" customFormat="false" ht="17.1" hidden="false" customHeight="true" outlineLevel="0" collapsed="false">
      <c r="B193" s="396"/>
      <c r="C193" s="396"/>
      <c r="D193" s="197"/>
      <c r="E193" s="197"/>
      <c r="F193" s="197"/>
      <c r="G193" s="197"/>
      <c r="H193" s="197"/>
      <c r="I193" s="314" t="s">
        <v>8</v>
      </c>
      <c r="J193" s="165" t="s">
        <v>309</v>
      </c>
      <c r="K193" s="165"/>
      <c r="L193" s="165"/>
      <c r="M193" s="165"/>
      <c r="N193" s="165"/>
      <c r="O193" s="165"/>
      <c r="P193" s="165"/>
      <c r="Q193" s="165"/>
      <c r="R193" s="157" t="s">
        <v>8</v>
      </c>
      <c r="S193" s="204" t="s">
        <v>310</v>
      </c>
      <c r="T193" s="204"/>
      <c r="U193" s="204"/>
      <c r="V193" s="204"/>
      <c r="W193" s="204"/>
      <c r="X193" s="204"/>
      <c r="Y193" s="204"/>
      <c r="Z193" s="204"/>
      <c r="AA193" s="204"/>
      <c r="AB193" s="204"/>
      <c r="AC193" s="407"/>
      <c r="AD193" s="321"/>
      <c r="AF193" s="51" t="str">
        <f aca="false">+N192</f>
        <v>□</v>
      </c>
      <c r="AI193" s="60" t="str">
        <f aca="false">IF(AF193&amp;AF194&amp;AF195="■□□","◎無し",IF(AF193&amp;AF194&amp;AF195="□■□","●適合",IF(AF193&amp;AF194&amp;AF195="□□■","◆未達",IF(AF193&amp;AF194&amp;AF195="□□□","■未答","▼矛盾"))))</f>
        <v>■未答</v>
      </c>
      <c r="AJ193" s="167"/>
      <c r="AM193" s="53" t="s">
        <v>90</v>
      </c>
      <c r="AN193" s="54" t="s">
        <v>91</v>
      </c>
      <c r="AO193" s="54" t="s">
        <v>92</v>
      </c>
      <c r="AP193" s="54" t="s">
        <v>93</v>
      </c>
      <c r="AQ193" s="54" t="s">
        <v>94</v>
      </c>
      <c r="AR193" s="55" t="s">
        <v>33</v>
      </c>
    </row>
    <row r="194" customFormat="false" ht="17.1" hidden="false" customHeight="true" outlineLevel="0" collapsed="false">
      <c r="B194" s="396"/>
      <c r="C194" s="396"/>
      <c r="D194" s="197"/>
      <c r="E194" s="197"/>
      <c r="F194" s="197"/>
      <c r="G194" s="197"/>
      <c r="H194" s="197"/>
      <c r="I194" s="315" t="s">
        <v>8</v>
      </c>
      <c r="J194" s="187" t="s">
        <v>311</v>
      </c>
      <c r="K194" s="187"/>
      <c r="L194" s="187"/>
      <c r="M194" s="187"/>
      <c r="N194" s="187"/>
      <c r="O194" s="187"/>
      <c r="P194" s="187"/>
      <c r="Q194" s="187"/>
      <c r="R194" s="209"/>
      <c r="S194" s="211"/>
      <c r="T194" s="211"/>
      <c r="U194" s="211"/>
      <c r="V194" s="211"/>
      <c r="W194" s="211"/>
      <c r="X194" s="211"/>
      <c r="Y194" s="211"/>
      <c r="Z194" s="211"/>
      <c r="AA194" s="211"/>
      <c r="AB194" s="211"/>
      <c r="AC194" s="407"/>
      <c r="AD194" s="321"/>
      <c r="AF194" s="1" t="str">
        <f aca="false">+I193</f>
        <v>□</v>
      </c>
      <c r="AM194" s="53"/>
      <c r="AN194" s="59" t="s">
        <v>3</v>
      </c>
      <c r="AO194" s="59" t="s">
        <v>4</v>
      </c>
      <c r="AP194" s="59" t="s">
        <v>5</v>
      </c>
      <c r="AQ194" s="60" t="s">
        <v>34</v>
      </c>
      <c r="AR194" s="60" t="s">
        <v>6</v>
      </c>
    </row>
    <row r="195" customFormat="false" ht="21.75" hidden="false" customHeight="true" outlineLevel="0" collapsed="false">
      <c r="B195" s="396"/>
      <c r="C195" s="396"/>
      <c r="D195" s="191"/>
      <c r="E195" s="175" t="s">
        <v>312</v>
      </c>
      <c r="F195" s="175"/>
      <c r="G195" s="175"/>
      <c r="H195" s="175"/>
      <c r="I195" s="228"/>
      <c r="J195" s="228"/>
      <c r="K195" s="228"/>
      <c r="L195" s="228"/>
      <c r="M195" s="228"/>
      <c r="N195" s="402"/>
      <c r="O195" s="403"/>
      <c r="P195" s="403"/>
      <c r="Q195" s="408"/>
      <c r="R195" s="212"/>
      <c r="S195" s="213"/>
      <c r="T195" s="409"/>
      <c r="U195" s="213"/>
      <c r="V195" s="213"/>
      <c r="W195" s="213"/>
      <c r="X195" s="410"/>
      <c r="Y195" s="410"/>
      <c r="Z195" s="410"/>
      <c r="AA195" s="213"/>
      <c r="AB195" s="200" t="s">
        <v>45</v>
      </c>
      <c r="AC195" s="407"/>
      <c r="AD195" s="321"/>
      <c r="AF195" s="1" t="str">
        <f aca="false">+I194</f>
        <v>□</v>
      </c>
    </row>
    <row r="196" customFormat="false" ht="17.1" hidden="false" customHeight="true" outlineLevel="0" collapsed="false">
      <c r="B196" s="396"/>
      <c r="C196" s="396"/>
      <c r="D196" s="191"/>
      <c r="E196" s="175"/>
      <c r="F196" s="175"/>
      <c r="G196" s="175"/>
      <c r="H196" s="175"/>
      <c r="I196" s="236"/>
      <c r="J196" s="236"/>
      <c r="K196" s="236"/>
      <c r="L196" s="236"/>
      <c r="M196" s="236"/>
      <c r="N196" s="314" t="s">
        <v>8</v>
      </c>
      <c r="O196" s="165" t="s">
        <v>304</v>
      </c>
      <c r="P196" s="165"/>
      <c r="Q196" s="165"/>
      <c r="R196" s="330"/>
      <c r="S196" s="219"/>
      <c r="T196" s="411" t="s">
        <v>313</v>
      </c>
      <c r="U196" s="411"/>
      <c r="V196" s="411"/>
      <c r="W196" s="411"/>
      <c r="X196" s="185"/>
      <c r="Y196" s="185"/>
      <c r="Z196" s="185"/>
      <c r="AA196" s="219" t="s">
        <v>97</v>
      </c>
      <c r="AB196" s="219"/>
      <c r="AC196" s="407"/>
      <c r="AD196" s="321"/>
      <c r="AF196" s="51" t="str">
        <f aca="false">+N196</f>
        <v>□</v>
      </c>
      <c r="AI196" s="60" t="str">
        <f aca="false">IF(AF196&amp;AF197&amp;AF198="■□□","◎無し",IF(AF196&amp;AF197&amp;AF198="□■□","●適合",IF(AF196&amp;AF197&amp;AF198="□□■","◆未達",IF(AF196&amp;AF197&amp;AF198="□□□","■未答","▼矛盾"))))</f>
        <v>■未答</v>
      </c>
      <c r="AJ196" s="167"/>
      <c r="AM196" s="53" t="s">
        <v>90</v>
      </c>
      <c r="AN196" s="54" t="s">
        <v>91</v>
      </c>
      <c r="AO196" s="54" t="s">
        <v>92</v>
      </c>
      <c r="AP196" s="54" t="s">
        <v>93</v>
      </c>
      <c r="AQ196" s="54" t="s">
        <v>94</v>
      </c>
      <c r="AR196" s="55" t="s">
        <v>33</v>
      </c>
    </row>
    <row r="197" customFormat="false" ht="17.1" hidden="false" customHeight="true" outlineLevel="0" collapsed="false">
      <c r="B197" s="396"/>
      <c r="C197" s="396"/>
      <c r="D197" s="191"/>
      <c r="E197" s="175"/>
      <c r="F197" s="175"/>
      <c r="G197" s="175"/>
      <c r="H197" s="175"/>
      <c r="I197" s="183" t="s">
        <v>8</v>
      </c>
      <c r="J197" s="165" t="s">
        <v>168</v>
      </c>
      <c r="K197" s="165"/>
      <c r="L197" s="165"/>
      <c r="M197" s="165"/>
      <c r="N197" s="165"/>
      <c r="O197" s="165"/>
      <c r="P197" s="165"/>
      <c r="Q197" s="165"/>
      <c r="R197" s="157" t="s">
        <v>8</v>
      </c>
      <c r="S197" s="204" t="s">
        <v>314</v>
      </c>
      <c r="T197" s="204"/>
      <c r="U197" s="204"/>
      <c r="V197" s="204"/>
      <c r="W197" s="204"/>
      <c r="X197" s="204"/>
      <c r="Y197" s="204"/>
      <c r="Z197" s="204"/>
      <c r="AA197" s="204"/>
      <c r="AB197" s="204"/>
      <c r="AC197" s="407"/>
      <c r="AD197" s="321"/>
      <c r="AF197" s="1" t="str">
        <f aca="false">+I197</f>
        <v>□</v>
      </c>
      <c r="AI197" s="238" t="s">
        <v>176</v>
      </c>
      <c r="AK197" s="412" t="str">
        <f aca="false">IF(X196&gt;0,IF(X196&gt;80,12,8),"(未答)")</f>
        <v>(未答)</v>
      </c>
      <c r="AM197" s="53"/>
      <c r="AN197" s="59" t="s">
        <v>3</v>
      </c>
      <c r="AO197" s="59" t="s">
        <v>4</v>
      </c>
      <c r="AP197" s="59" t="s">
        <v>5</v>
      </c>
      <c r="AQ197" s="60" t="s">
        <v>34</v>
      </c>
      <c r="AR197" s="60" t="s">
        <v>6</v>
      </c>
    </row>
    <row r="198" customFormat="false" ht="17.1" hidden="false" customHeight="true" outlineLevel="0" collapsed="false">
      <c r="B198" s="396"/>
      <c r="C198" s="396"/>
      <c r="D198" s="191"/>
      <c r="E198" s="175"/>
      <c r="F198" s="175"/>
      <c r="G198" s="175"/>
      <c r="H198" s="175"/>
      <c r="I198" s="183" t="s">
        <v>8</v>
      </c>
      <c r="J198" s="165" t="s">
        <v>170</v>
      </c>
      <c r="K198" s="165"/>
      <c r="L198" s="165"/>
      <c r="M198" s="165"/>
      <c r="N198" s="165"/>
      <c r="O198" s="165"/>
      <c r="P198" s="165"/>
      <c r="Q198" s="165"/>
      <c r="R198" s="157" t="s">
        <v>8</v>
      </c>
      <c r="S198" s="204" t="s">
        <v>315</v>
      </c>
      <c r="T198" s="204"/>
      <c r="U198" s="204"/>
      <c r="V198" s="204"/>
      <c r="W198" s="204"/>
      <c r="X198" s="204"/>
      <c r="Y198" s="204"/>
      <c r="Z198" s="204"/>
      <c r="AA198" s="204"/>
      <c r="AB198" s="204"/>
      <c r="AC198" s="407"/>
      <c r="AD198" s="321"/>
      <c r="AF198" s="1" t="str">
        <f aca="false">+I198</f>
        <v>□</v>
      </c>
      <c r="AI198" s="238" t="s">
        <v>316</v>
      </c>
      <c r="AK198" s="60" t="str">
        <f aca="false">IF(Z199&gt;0,IF(Z199&lt;AK197,"◆未達","●適合"),"■未答")</f>
        <v>■未答</v>
      </c>
    </row>
    <row r="199" customFormat="false" ht="17.1" hidden="false" customHeight="true" outlineLevel="0" collapsed="false">
      <c r="B199" s="396"/>
      <c r="C199" s="396"/>
      <c r="D199" s="191"/>
      <c r="E199" s="175"/>
      <c r="F199" s="175"/>
      <c r="G199" s="175"/>
      <c r="H199" s="175"/>
      <c r="I199" s="316"/>
      <c r="J199" s="316"/>
      <c r="K199" s="316"/>
      <c r="L199" s="316"/>
      <c r="M199" s="316"/>
      <c r="N199" s="316"/>
      <c r="O199" s="316"/>
      <c r="P199" s="316"/>
      <c r="Q199" s="224"/>
      <c r="R199" s="209"/>
      <c r="S199" s="211"/>
      <c r="T199" s="413" t="s">
        <v>317</v>
      </c>
      <c r="U199" s="413"/>
      <c r="V199" s="413"/>
      <c r="W199" s="413"/>
      <c r="X199" s="210"/>
      <c r="Y199" s="413" t="s">
        <v>222</v>
      </c>
      <c r="Z199" s="189"/>
      <c r="AA199" s="189"/>
      <c r="AB199" s="413"/>
      <c r="AC199" s="407"/>
      <c r="AD199" s="321"/>
    </row>
    <row r="200" customFormat="false" ht="21.95" hidden="false" customHeight="true" outlineLevel="0" collapsed="false">
      <c r="B200" s="396"/>
      <c r="C200" s="396"/>
      <c r="D200" s="174"/>
      <c r="E200" s="197" t="s">
        <v>318</v>
      </c>
      <c r="F200" s="197"/>
      <c r="G200" s="197"/>
      <c r="H200" s="197"/>
      <c r="I200" s="402"/>
      <c r="J200" s="403"/>
      <c r="K200" s="403"/>
      <c r="L200" s="402"/>
      <c r="M200" s="403"/>
      <c r="N200" s="404" t="s">
        <v>8</v>
      </c>
      <c r="O200" s="337" t="s">
        <v>304</v>
      </c>
      <c r="P200" s="337"/>
      <c r="Q200" s="337"/>
      <c r="R200" s="212"/>
      <c r="S200" s="213"/>
      <c r="T200" s="213"/>
      <c r="U200" s="213"/>
      <c r="V200" s="213"/>
      <c r="W200" s="213"/>
      <c r="X200" s="213"/>
      <c r="Y200" s="213"/>
      <c r="Z200" s="213"/>
      <c r="AA200" s="199"/>
      <c r="AB200" s="200" t="s">
        <v>45</v>
      </c>
      <c r="AC200" s="407"/>
      <c r="AD200" s="321"/>
      <c r="AF200" s="51" t="str">
        <f aca="false">+I201</f>
        <v>□</v>
      </c>
      <c r="AI200" s="60" t="str">
        <f aca="false">IF(AF200&amp;AF201&amp;AF202="■□□","◎無し",IF(AF200&amp;AF201&amp;AF202="□■□","●適合",IF(AF200&amp;AF201&amp;AF202="□□■","◆未達",IF(AF200&amp;AF201&amp;AF202="□□□","■未答","▼矛盾"))))</f>
        <v>■未答</v>
      </c>
      <c r="AJ200" s="167"/>
      <c r="AM200" s="53" t="s">
        <v>90</v>
      </c>
      <c r="AN200" s="54" t="s">
        <v>91</v>
      </c>
      <c r="AO200" s="54" t="s">
        <v>92</v>
      </c>
      <c r="AP200" s="54" t="s">
        <v>93</v>
      </c>
      <c r="AQ200" s="54" t="s">
        <v>94</v>
      </c>
      <c r="AR200" s="55" t="s">
        <v>33</v>
      </c>
    </row>
    <row r="201" customFormat="false" ht="21.95" hidden="false" customHeight="true" outlineLevel="0" collapsed="false">
      <c r="B201" s="396"/>
      <c r="C201" s="396"/>
      <c r="D201" s="174"/>
      <c r="E201" s="197"/>
      <c r="F201" s="197"/>
      <c r="G201" s="197"/>
      <c r="H201" s="197"/>
      <c r="I201" s="315" t="s">
        <v>8</v>
      </c>
      <c r="J201" s="399" t="s">
        <v>26</v>
      </c>
      <c r="K201" s="399"/>
      <c r="L201" s="315" t="s">
        <v>8</v>
      </c>
      <c r="M201" s="399" t="s">
        <v>27</v>
      </c>
      <c r="N201" s="399"/>
      <c r="O201" s="399"/>
      <c r="P201" s="316"/>
      <c r="Q201" s="224"/>
      <c r="R201" s="330"/>
      <c r="S201" s="219"/>
      <c r="T201" s="219"/>
      <c r="U201" s="219"/>
      <c r="V201" s="328"/>
      <c r="W201" s="328"/>
      <c r="X201" s="219"/>
      <c r="Y201" s="219"/>
      <c r="Z201" s="166"/>
      <c r="AA201" s="166"/>
      <c r="AB201" s="166"/>
      <c r="AC201" s="407"/>
      <c r="AD201" s="321"/>
      <c r="AF201" s="1" t="str">
        <f aca="false">+I203</f>
        <v>□</v>
      </c>
      <c r="AM201" s="53"/>
      <c r="AN201" s="59" t="s">
        <v>3</v>
      </c>
      <c r="AO201" s="59" t="s">
        <v>4</v>
      </c>
      <c r="AP201" s="59" t="s">
        <v>5</v>
      </c>
      <c r="AQ201" s="60" t="s">
        <v>34</v>
      </c>
      <c r="AR201" s="60" t="s">
        <v>6</v>
      </c>
    </row>
    <row r="202" customFormat="false" ht="20.1" hidden="false" customHeight="true" outlineLevel="0" collapsed="false">
      <c r="B202" s="396"/>
      <c r="C202" s="396"/>
      <c r="D202" s="174"/>
      <c r="E202" s="414" t="s">
        <v>319</v>
      </c>
      <c r="F202" s="415" t="s">
        <v>320</v>
      </c>
      <c r="G202" s="415"/>
      <c r="H202" s="415"/>
      <c r="I202" s="227"/>
      <c r="J202" s="403"/>
      <c r="K202" s="403"/>
      <c r="L202" s="403"/>
      <c r="M202" s="403"/>
      <c r="N202" s="404" t="s">
        <v>8</v>
      </c>
      <c r="O202" s="416" t="s">
        <v>304</v>
      </c>
      <c r="P202" s="416"/>
      <c r="Q202" s="416"/>
      <c r="R202" s="184" t="s">
        <v>181</v>
      </c>
      <c r="S202" s="184"/>
      <c r="T202" s="184"/>
      <c r="U202" s="184"/>
      <c r="V202" s="185"/>
      <c r="W202" s="185"/>
      <c r="X202" s="163" t="s">
        <v>97</v>
      </c>
      <c r="Y202" s="166"/>
      <c r="Z202" s="166"/>
      <c r="AA202" s="166"/>
      <c r="AB202" s="166"/>
      <c r="AC202" s="407"/>
      <c r="AD202" s="321"/>
      <c r="AF202" s="1" t="str">
        <f aca="false">+I204</f>
        <v>□</v>
      </c>
    </row>
    <row r="203" customFormat="false" ht="20.1" hidden="false" customHeight="true" outlineLevel="0" collapsed="false">
      <c r="B203" s="396"/>
      <c r="C203" s="396"/>
      <c r="D203" s="174"/>
      <c r="E203" s="414"/>
      <c r="F203" s="415"/>
      <c r="G203" s="415"/>
      <c r="H203" s="415"/>
      <c r="I203" s="183" t="s">
        <v>8</v>
      </c>
      <c r="J203" s="165" t="s">
        <v>321</v>
      </c>
      <c r="K203" s="165"/>
      <c r="L203" s="165"/>
      <c r="M203" s="165"/>
      <c r="N203" s="165"/>
      <c r="O203" s="165"/>
      <c r="P203" s="165"/>
      <c r="Q203" s="165"/>
      <c r="R203" s="184" t="s">
        <v>185</v>
      </c>
      <c r="S203" s="184"/>
      <c r="T203" s="184"/>
      <c r="U203" s="184"/>
      <c r="V203" s="185"/>
      <c r="W203" s="185"/>
      <c r="X203" s="163" t="s">
        <v>97</v>
      </c>
      <c r="Y203" s="219"/>
      <c r="Z203" s="219"/>
      <c r="AA203" s="166"/>
      <c r="AB203" s="166"/>
      <c r="AC203" s="407"/>
      <c r="AD203" s="321"/>
      <c r="AI203" s="298" t="s">
        <v>186</v>
      </c>
      <c r="AK203" s="299" t="str">
        <f aca="false">IF(V203&gt;0,IF(V203&lt;195,"◆195未満","●適合"),"■未答")</f>
        <v>■未答</v>
      </c>
    </row>
    <row r="204" customFormat="false" ht="20.1" hidden="false" customHeight="true" outlineLevel="0" collapsed="false">
      <c r="B204" s="396"/>
      <c r="C204" s="396"/>
      <c r="D204" s="174"/>
      <c r="E204" s="414"/>
      <c r="F204" s="415"/>
      <c r="G204" s="415"/>
      <c r="H204" s="415"/>
      <c r="I204" s="183" t="s">
        <v>8</v>
      </c>
      <c r="J204" s="165" t="s">
        <v>322</v>
      </c>
      <c r="K204" s="165"/>
      <c r="L204" s="165"/>
      <c r="M204" s="165"/>
      <c r="N204" s="165"/>
      <c r="O204" s="165"/>
      <c r="P204" s="165"/>
      <c r="Q204" s="165"/>
      <c r="R204" s="173"/>
      <c r="S204" s="300" t="s">
        <v>188</v>
      </c>
      <c r="T204" s="300"/>
      <c r="U204" s="300"/>
      <c r="V204" s="300"/>
      <c r="W204" s="300"/>
      <c r="X204" s="300"/>
      <c r="Y204" s="301" t="n">
        <f aca="false">+V202*2+V203</f>
        <v>0</v>
      </c>
      <c r="Z204" s="301"/>
      <c r="AA204" s="163" t="s">
        <v>97</v>
      </c>
      <c r="AB204" s="166"/>
      <c r="AC204" s="407"/>
      <c r="AD204" s="321"/>
      <c r="AI204" s="298" t="s">
        <v>189</v>
      </c>
      <c r="AK204" s="60" t="str">
        <f aca="false">IF(Y204&gt;0,IF(AND(Y204&gt;=550,Y204&lt;=650),"●適合","◆未達"),"■未答")</f>
        <v>■未答</v>
      </c>
    </row>
    <row r="205" customFormat="false" ht="20.1" hidden="false" customHeight="true" outlineLevel="0" collapsed="false">
      <c r="B205" s="396"/>
      <c r="C205" s="396"/>
      <c r="D205" s="174"/>
      <c r="E205" s="414"/>
      <c r="F205" s="415" t="s">
        <v>323</v>
      </c>
      <c r="G205" s="415"/>
      <c r="H205" s="415"/>
      <c r="I205" s="53"/>
      <c r="J205" s="53"/>
      <c r="K205" s="53"/>
      <c r="L205" s="53"/>
      <c r="M205" s="53"/>
      <c r="N205" s="53"/>
      <c r="O205" s="53"/>
      <c r="P205" s="53"/>
      <c r="Q205" s="156"/>
      <c r="R205" s="188" t="s">
        <v>190</v>
      </c>
      <c r="S205" s="188"/>
      <c r="T205" s="188"/>
      <c r="U205" s="188"/>
      <c r="V205" s="189"/>
      <c r="W205" s="189"/>
      <c r="X205" s="190" t="s">
        <v>97</v>
      </c>
      <c r="Y205" s="211"/>
      <c r="Z205" s="211"/>
      <c r="AA205" s="190"/>
      <c r="AB205" s="190"/>
      <c r="AC205" s="407"/>
      <c r="AD205" s="321"/>
      <c r="AI205" s="238" t="s">
        <v>191</v>
      </c>
      <c r="AK205" s="299" t="str">
        <f aca="false">IF(V205&gt;0,IF(V205&gt;30,"◆30超過","●適合"),"■未答")</f>
        <v>■未答</v>
      </c>
    </row>
    <row r="206" customFormat="false" ht="21.95" hidden="false" customHeight="true" outlineLevel="0" collapsed="false">
      <c r="B206" s="396"/>
      <c r="C206" s="396"/>
      <c r="D206" s="174"/>
      <c r="E206" s="414"/>
      <c r="F206" s="415" t="s">
        <v>324</v>
      </c>
      <c r="G206" s="415"/>
      <c r="H206" s="415"/>
      <c r="I206" s="319"/>
      <c r="J206" s="228"/>
      <c r="K206" s="228"/>
      <c r="L206" s="228"/>
      <c r="M206" s="228"/>
      <c r="N206" s="228"/>
      <c r="O206" s="228"/>
      <c r="P206" s="228"/>
      <c r="Q206" s="228"/>
      <c r="R206" s="184" t="s">
        <v>325</v>
      </c>
      <c r="S206" s="184"/>
      <c r="T206" s="184"/>
      <c r="U206" s="184"/>
      <c r="V206" s="314" t="s">
        <v>8</v>
      </c>
      <c r="W206" s="166" t="s">
        <v>133</v>
      </c>
      <c r="X206" s="166"/>
      <c r="Y206" s="314" t="s">
        <v>8</v>
      </c>
      <c r="Z206" s="166" t="s">
        <v>326</v>
      </c>
      <c r="AA206" s="166"/>
      <c r="AB206" s="166"/>
      <c r="AC206" s="407"/>
      <c r="AD206" s="321"/>
    </row>
    <row r="207" customFormat="false" ht="21.95" hidden="false" customHeight="true" outlineLevel="0" collapsed="false">
      <c r="B207" s="396"/>
      <c r="C207" s="396"/>
      <c r="D207" s="174"/>
      <c r="E207" s="414"/>
      <c r="F207" s="415"/>
      <c r="G207" s="415"/>
      <c r="H207" s="415"/>
      <c r="I207" s="324"/>
      <c r="J207" s="236"/>
      <c r="K207" s="236"/>
      <c r="L207" s="236"/>
      <c r="M207" s="236"/>
      <c r="N207" s="314" t="s">
        <v>8</v>
      </c>
      <c r="O207" s="240" t="s">
        <v>304</v>
      </c>
      <c r="P207" s="240"/>
      <c r="Q207" s="240"/>
      <c r="R207" s="371" t="s">
        <v>327</v>
      </c>
      <c r="S207" s="371"/>
      <c r="T207" s="371"/>
      <c r="U207" s="371"/>
      <c r="V207" s="314" t="s">
        <v>8</v>
      </c>
      <c r="W207" s="334" t="s">
        <v>133</v>
      </c>
      <c r="X207" s="334"/>
      <c r="Y207" s="314" t="s">
        <v>8</v>
      </c>
      <c r="Z207" s="334" t="s">
        <v>326</v>
      </c>
      <c r="AA207" s="334"/>
      <c r="AB207" s="334"/>
      <c r="AC207" s="407"/>
      <c r="AD207" s="321"/>
      <c r="AF207" s="51" t="str">
        <f aca="false">+N207</f>
        <v>□</v>
      </c>
      <c r="AI207" s="60" t="str">
        <f aca="false">IF(AF207&amp;AF208&amp;AF209="■□□","◎無し",IF(AF207&amp;AF208&amp;AF209="□■□","●適合",IF(AF207&amp;AF208&amp;AF209="□□■","◆未達",IF(AF207&amp;AF208&amp;AF209="□□□","■未答","▼矛盾"))))</f>
        <v>■未答</v>
      </c>
      <c r="AJ207" s="167"/>
      <c r="AM207" s="53" t="s">
        <v>90</v>
      </c>
      <c r="AN207" s="54" t="s">
        <v>91</v>
      </c>
      <c r="AO207" s="54" t="s">
        <v>92</v>
      </c>
      <c r="AP207" s="54" t="s">
        <v>93</v>
      </c>
      <c r="AQ207" s="54" t="s">
        <v>94</v>
      </c>
      <c r="AR207" s="55" t="s">
        <v>33</v>
      </c>
    </row>
    <row r="208" customFormat="false" ht="20.1" hidden="false" customHeight="true" outlineLevel="0" collapsed="false">
      <c r="B208" s="396"/>
      <c r="C208" s="396"/>
      <c r="D208" s="174"/>
      <c r="E208" s="414"/>
      <c r="F208" s="417" t="s">
        <v>328</v>
      </c>
      <c r="G208" s="417"/>
      <c r="H208" s="417"/>
      <c r="I208" s="418" t="s">
        <v>8</v>
      </c>
      <c r="J208" s="165" t="s">
        <v>329</v>
      </c>
      <c r="K208" s="165"/>
      <c r="L208" s="165"/>
      <c r="M208" s="165"/>
      <c r="N208" s="165"/>
      <c r="O208" s="165"/>
      <c r="P208" s="165"/>
      <c r="Q208" s="165"/>
      <c r="R208" s="333" t="s">
        <v>224</v>
      </c>
      <c r="S208" s="333"/>
      <c r="T208" s="333"/>
      <c r="U208" s="333"/>
      <c r="V208" s="314" t="s">
        <v>8</v>
      </c>
      <c r="W208" s="334" t="s">
        <v>225</v>
      </c>
      <c r="X208" s="334"/>
      <c r="Y208" s="314" t="s">
        <v>8</v>
      </c>
      <c r="Z208" s="335" t="s">
        <v>226</v>
      </c>
      <c r="AA208" s="335"/>
      <c r="AB208" s="220"/>
      <c r="AC208" s="407"/>
      <c r="AD208" s="321"/>
      <c r="AF208" s="1" t="str">
        <f aca="false">+I208</f>
        <v>□</v>
      </c>
      <c r="AI208" s="298" t="s">
        <v>134</v>
      </c>
      <c r="AK208" s="59" t="str">
        <f aca="false">IF(V208&amp;Y208="■□","◎過分",IF(V208&amp;Y208="□■","●適合",IF(V208&amp;Y208="□□","■未答","▼矛盾")))</f>
        <v>■未答</v>
      </c>
      <c r="AM208" s="53"/>
      <c r="AN208" s="59" t="s">
        <v>3</v>
      </c>
      <c r="AO208" s="59" t="s">
        <v>4</v>
      </c>
      <c r="AP208" s="59" t="s">
        <v>5</v>
      </c>
      <c r="AQ208" s="60" t="s">
        <v>34</v>
      </c>
      <c r="AR208" s="60" t="s">
        <v>6</v>
      </c>
    </row>
    <row r="209" customFormat="false" ht="20.1" hidden="false" customHeight="true" outlineLevel="0" collapsed="false">
      <c r="B209" s="396"/>
      <c r="C209" s="396"/>
      <c r="D209" s="174"/>
      <c r="E209" s="414"/>
      <c r="F209" s="417"/>
      <c r="G209" s="417"/>
      <c r="H209" s="417"/>
      <c r="I209" s="418" t="s">
        <v>8</v>
      </c>
      <c r="J209" s="165" t="s">
        <v>330</v>
      </c>
      <c r="K209" s="165"/>
      <c r="L209" s="165"/>
      <c r="M209" s="165"/>
      <c r="N209" s="165"/>
      <c r="O209" s="165"/>
      <c r="P209" s="165"/>
      <c r="Q209" s="165"/>
      <c r="R209" s="371" t="s">
        <v>227</v>
      </c>
      <c r="S209" s="371"/>
      <c r="T209" s="371"/>
      <c r="U209" s="371"/>
      <c r="V209" s="371"/>
      <c r="W209" s="371"/>
      <c r="X209" s="185"/>
      <c r="Y209" s="185"/>
      <c r="Z209" s="185"/>
      <c r="AA209" s="219" t="s">
        <v>97</v>
      </c>
      <c r="AB209" s="334"/>
      <c r="AC209" s="407"/>
      <c r="AD209" s="321"/>
      <c r="AF209" s="1" t="str">
        <f aca="false">+I209</f>
        <v>□</v>
      </c>
      <c r="AI209" s="298" t="s">
        <v>228</v>
      </c>
      <c r="AK209" s="299" t="str">
        <f aca="false">IF(X209&gt;0,IF(X209&lt;700,"◆低すぎ",IF(X209&gt;900,"◆高すぎ","●適合")),"■未答")</f>
        <v>■未答</v>
      </c>
    </row>
    <row r="210" customFormat="false" ht="9.75" hidden="false" customHeight="true" outlineLevel="0" collapsed="false">
      <c r="B210" s="396"/>
      <c r="C210" s="396"/>
      <c r="D210" s="174"/>
      <c r="E210" s="414"/>
      <c r="F210" s="417"/>
      <c r="G210" s="417"/>
      <c r="H210" s="417"/>
      <c r="I210" s="363"/>
      <c r="J210" s="419"/>
      <c r="K210" s="419"/>
      <c r="L210" s="419"/>
      <c r="M210" s="419"/>
      <c r="N210" s="419"/>
      <c r="O210" s="419"/>
      <c r="P210" s="419"/>
      <c r="Q210" s="420"/>
      <c r="R210" s="421"/>
      <c r="S210" s="226"/>
      <c r="T210" s="226"/>
      <c r="U210" s="226"/>
      <c r="V210" s="226"/>
      <c r="W210" s="226"/>
      <c r="X210" s="422"/>
      <c r="Y210" s="422"/>
      <c r="Z210" s="422"/>
      <c r="AA210" s="413"/>
      <c r="AB210" s="413"/>
      <c r="AC210" s="407"/>
      <c r="AD210" s="321"/>
    </row>
    <row r="211" customFormat="false" ht="17.1" hidden="false" customHeight="true" outlineLevel="0" collapsed="false">
      <c r="B211" s="396"/>
      <c r="C211" s="396"/>
      <c r="D211" s="197" t="s">
        <v>331</v>
      </c>
      <c r="E211" s="197"/>
      <c r="F211" s="197"/>
      <c r="G211" s="197"/>
      <c r="H211" s="197"/>
      <c r="I211" s="227"/>
      <c r="J211" s="403"/>
      <c r="K211" s="403"/>
      <c r="L211" s="403"/>
      <c r="M211" s="403"/>
      <c r="N211" s="403"/>
      <c r="O211" s="403"/>
      <c r="P211" s="403"/>
      <c r="Q211" s="408"/>
      <c r="R211" s="423"/>
      <c r="S211" s="231"/>
      <c r="T211" s="231"/>
      <c r="U211" s="231"/>
      <c r="V211" s="231"/>
      <c r="W211" s="231"/>
      <c r="X211" s="410"/>
      <c r="Y211" s="410"/>
      <c r="Z211" s="410"/>
      <c r="AA211" s="213"/>
      <c r="AB211" s="200" t="s">
        <v>45</v>
      </c>
      <c r="AC211" s="201"/>
      <c r="AD211" s="321"/>
      <c r="AF211" s="51" t="str">
        <f aca="false">+N212</f>
        <v>□</v>
      </c>
      <c r="AI211" s="60" t="str">
        <f aca="false">IF(AF211&amp;AF212&amp;AF213="■□□","◎無し",IF(AF211&amp;AF212&amp;AF213="□■□","●適合",IF(AF211&amp;AF212&amp;AF213="□□■","◆未達",IF(AF211&amp;AF212&amp;AF213="□□□","■未答","▼矛盾"))))</f>
        <v>■未答</v>
      </c>
      <c r="AJ211" s="167"/>
      <c r="AM211" s="53" t="s">
        <v>90</v>
      </c>
      <c r="AN211" s="54" t="s">
        <v>91</v>
      </c>
      <c r="AO211" s="54" t="s">
        <v>92</v>
      </c>
      <c r="AP211" s="54" t="s">
        <v>93</v>
      </c>
      <c r="AQ211" s="54" t="s">
        <v>94</v>
      </c>
      <c r="AR211" s="55" t="s">
        <v>33</v>
      </c>
    </row>
    <row r="212" customFormat="false" ht="17.1" hidden="false" customHeight="true" outlineLevel="0" collapsed="false">
      <c r="B212" s="396"/>
      <c r="C212" s="396"/>
      <c r="D212" s="197"/>
      <c r="E212" s="197"/>
      <c r="F212" s="197"/>
      <c r="G212" s="197"/>
      <c r="H212" s="197"/>
      <c r="I212" s="424"/>
      <c r="J212" s="419"/>
      <c r="K212" s="419"/>
      <c r="L212" s="424"/>
      <c r="M212" s="419"/>
      <c r="N212" s="314" t="s">
        <v>8</v>
      </c>
      <c r="O212" s="165" t="s">
        <v>304</v>
      </c>
      <c r="P212" s="165"/>
      <c r="Q212" s="165"/>
      <c r="R212" s="333" t="s">
        <v>224</v>
      </c>
      <c r="S212" s="333"/>
      <c r="T212" s="333"/>
      <c r="U212" s="333"/>
      <c r="V212" s="314" t="s">
        <v>8</v>
      </c>
      <c r="W212" s="334" t="s">
        <v>225</v>
      </c>
      <c r="X212" s="334"/>
      <c r="Y212" s="314" t="s">
        <v>8</v>
      </c>
      <c r="Z212" s="335" t="s">
        <v>226</v>
      </c>
      <c r="AA212" s="335"/>
      <c r="AB212" s="220"/>
      <c r="AC212" s="201"/>
      <c r="AD212" s="321"/>
      <c r="AF212" s="1" t="str">
        <f aca="false">+I213</f>
        <v>□</v>
      </c>
      <c r="AI212" s="298" t="s">
        <v>134</v>
      </c>
      <c r="AK212" s="59" t="str">
        <f aca="false">IF(V212&amp;Y212="■□","◎過分",IF(V212&amp;Y212="□■","●適合",IF(V212&amp;Y212="□□","■未答","▼矛盾")))</f>
        <v>■未答</v>
      </c>
      <c r="AM212" s="53"/>
      <c r="AN212" s="59" t="s">
        <v>3</v>
      </c>
      <c r="AO212" s="59" t="s">
        <v>4</v>
      </c>
      <c r="AP212" s="59" t="s">
        <v>5</v>
      </c>
      <c r="AQ212" s="60" t="s">
        <v>34</v>
      </c>
      <c r="AR212" s="60" t="s">
        <v>6</v>
      </c>
    </row>
    <row r="213" customFormat="false" ht="17.1" hidden="false" customHeight="true" outlineLevel="0" collapsed="false">
      <c r="B213" s="396"/>
      <c r="C213" s="396"/>
      <c r="D213" s="197"/>
      <c r="E213" s="197"/>
      <c r="F213" s="197"/>
      <c r="G213" s="197"/>
      <c r="H213" s="197"/>
      <c r="I213" s="314" t="s">
        <v>8</v>
      </c>
      <c r="J213" s="165" t="s">
        <v>332</v>
      </c>
      <c r="K213" s="165"/>
      <c r="L213" s="165"/>
      <c r="M213" s="165"/>
      <c r="N213" s="165"/>
      <c r="O213" s="165"/>
      <c r="P213" s="165"/>
      <c r="Q213" s="165"/>
      <c r="R213" s="371" t="s">
        <v>256</v>
      </c>
      <c r="S213" s="371"/>
      <c r="T213" s="371"/>
      <c r="U213" s="371"/>
      <c r="V213" s="371"/>
      <c r="W213" s="371"/>
      <c r="X213" s="185"/>
      <c r="Y213" s="185"/>
      <c r="Z213" s="185"/>
      <c r="AA213" s="219" t="s">
        <v>97</v>
      </c>
      <c r="AB213" s="334"/>
      <c r="AC213" s="201"/>
      <c r="AD213" s="321"/>
      <c r="AF213" s="1" t="str">
        <f aca="false">+I214</f>
        <v>□</v>
      </c>
      <c r="AI213" s="298" t="s">
        <v>228</v>
      </c>
      <c r="AK213" s="299" t="str">
        <f aca="false">IF(X213&gt;0,IF(X213&lt;700,"◆低すぎ",IF(X213&gt;900,"◆高すぎ","●適合")),"■未答")</f>
        <v>■未答</v>
      </c>
    </row>
    <row r="214" customFormat="false" ht="17.1" hidden="false" customHeight="true" outlineLevel="0" collapsed="false">
      <c r="B214" s="396"/>
      <c r="C214" s="396"/>
      <c r="D214" s="197"/>
      <c r="E214" s="197"/>
      <c r="F214" s="197"/>
      <c r="G214" s="197"/>
      <c r="H214" s="197"/>
      <c r="I214" s="315" t="s">
        <v>8</v>
      </c>
      <c r="J214" s="187" t="s">
        <v>333</v>
      </c>
      <c r="K214" s="187"/>
      <c r="L214" s="187"/>
      <c r="M214" s="187"/>
      <c r="N214" s="187"/>
      <c r="O214" s="187"/>
      <c r="P214" s="187"/>
      <c r="Q214" s="187"/>
      <c r="R214" s="209"/>
      <c r="S214" s="413"/>
      <c r="T214" s="413"/>
      <c r="U214" s="413"/>
      <c r="V214" s="413"/>
      <c r="W214" s="413"/>
      <c r="X214" s="413"/>
      <c r="Y214" s="413"/>
      <c r="Z214" s="413"/>
      <c r="AA214" s="413"/>
      <c r="AB214" s="413"/>
      <c r="AC214" s="201"/>
      <c r="AD214" s="321"/>
    </row>
    <row r="215" customFormat="false" ht="12" hidden="false" customHeight="true" outlineLevel="0" collapsed="false">
      <c r="B215" s="396"/>
      <c r="C215" s="396"/>
      <c r="D215" s="191"/>
      <c r="E215" s="425" t="s">
        <v>334</v>
      </c>
      <c r="F215" s="425"/>
      <c r="G215" s="425"/>
      <c r="H215" s="425"/>
      <c r="I215" s="228"/>
      <c r="J215" s="228"/>
      <c r="K215" s="228"/>
      <c r="L215" s="228"/>
      <c r="M215" s="228"/>
      <c r="N215" s="228"/>
      <c r="O215" s="228"/>
      <c r="P215" s="228"/>
      <c r="Q215" s="229"/>
      <c r="R215" s="426" t="s">
        <v>335</v>
      </c>
      <c r="S215" s="426"/>
      <c r="T215" s="426"/>
      <c r="U215" s="426"/>
      <c r="V215" s="426"/>
      <c r="W215" s="426"/>
      <c r="X215" s="426"/>
      <c r="Y215" s="426"/>
      <c r="Z215" s="426"/>
      <c r="AA215" s="426"/>
      <c r="AB215" s="426"/>
      <c r="AC215" s="201"/>
      <c r="AD215" s="321"/>
      <c r="AF215" s="51" t="str">
        <f aca="false">+I216</f>
        <v>□</v>
      </c>
      <c r="AI215" s="59" t="str">
        <f aca="false">IF(AF215&amp;AF216="■□","◎避け",IF(AF215&amp;AF216="□■","●無し",IF(AF215&amp;AF216="□□","■未答","▼矛盾")))</f>
        <v>■未答</v>
      </c>
      <c r="AJ215" s="160"/>
      <c r="AM215" s="53" t="s">
        <v>29</v>
      </c>
      <c r="AN215" s="54" t="s">
        <v>30</v>
      </c>
      <c r="AO215" s="54" t="s">
        <v>31</v>
      </c>
      <c r="AP215" s="54" t="s">
        <v>32</v>
      </c>
      <c r="AQ215" s="55" t="s">
        <v>33</v>
      </c>
    </row>
    <row r="216" customFormat="false" ht="12" hidden="false" customHeight="true" outlineLevel="0" collapsed="false">
      <c r="B216" s="396"/>
      <c r="C216" s="396"/>
      <c r="D216" s="191"/>
      <c r="E216" s="425"/>
      <c r="F216" s="425"/>
      <c r="G216" s="425"/>
      <c r="H216" s="425"/>
      <c r="I216" s="314" t="s">
        <v>8</v>
      </c>
      <c r="J216" s="165" t="s">
        <v>336</v>
      </c>
      <c r="K216" s="165"/>
      <c r="L216" s="165"/>
      <c r="M216" s="165"/>
      <c r="N216" s="165"/>
      <c r="O216" s="165"/>
      <c r="P216" s="165"/>
      <c r="Q216" s="165"/>
      <c r="R216" s="427"/>
      <c r="S216" s="427"/>
      <c r="T216" s="427"/>
      <c r="U216" s="427"/>
      <c r="V216" s="427"/>
      <c r="W216" s="427"/>
      <c r="X216" s="427"/>
      <c r="Y216" s="427"/>
      <c r="Z216" s="427"/>
      <c r="AA216" s="427"/>
      <c r="AB216" s="427"/>
      <c r="AC216" s="201"/>
      <c r="AD216" s="321"/>
      <c r="AF216" s="1" t="str">
        <f aca="false">+I217</f>
        <v>□</v>
      </c>
      <c r="AN216" s="59" t="s">
        <v>337</v>
      </c>
      <c r="AO216" s="59" t="s">
        <v>338</v>
      </c>
      <c r="AP216" s="60" t="s">
        <v>34</v>
      </c>
      <c r="AQ216" s="60" t="s">
        <v>6</v>
      </c>
    </row>
    <row r="217" customFormat="false" ht="12" hidden="false" customHeight="true" outlineLevel="0" collapsed="false">
      <c r="B217" s="396"/>
      <c r="C217" s="396"/>
      <c r="D217" s="191"/>
      <c r="E217" s="425"/>
      <c r="F217" s="425"/>
      <c r="G217" s="425"/>
      <c r="H217" s="425"/>
      <c r="I217" s="314" t="s">
        <v>8</v>
      </c>
      <c r="J217" s="165" t="s">
        <v>339</v>
      </c>
      <c r="K217" s="165"/>
      <c r="L217" s="165"/>
      <c r="M217" s="165"/>
      <c r="N217" s="165"/>
      <c r="O217" s="165"/>
      <c r="P217" s="165"/>
      <c r="Q217" s="165"/>
      <c r="R217" s="427"/>
      <c r="S217" s="427"/>
      <c r="T217" s="427"/>
      <c r="U217" s="427"/>
      <c r="V217" s="427"/>
      <c r="W217" s="427"/>
      <c r="X217" s="427"/>
      <c r="Y217" s="427"/>
      <c r="Z217" s="427"/>
      <c r="AA217" s="427"/>
      <c r="AB217" s="427"/>
      <c r="AC217" s="201"/>
      <c r="AD217" s="321"/>
    </row>
    <row r="218" customFormat="false" ht="26.25" hidden="false" customHeight="true" outlineLevel="0" collapsed="false">
      <c r="B218" s="396"/>
      <c r="C218" s="396"/>
      <c r="D218" s="191"/>
      <c r="E218" s="425"/>
      <c r="F218" s="425"/>
      <c r="G218" s="425"/>
      <c r="H218" s="425"/>
      <c r="I218" s="316"/>
      <c r="J218" s="316"/>
      <c r="K218" s="316"/>
      <c r="L218" s="316"/>
      <c r="M218" s="316"/>
      <c r="N218" s="316"/>
      <c r="O218" s="316"/>
      <c r="P218" s="316"/>
      <c r="Q218" s="224"/>
      <c r="R218" s="427"/>
      <c r="S218" s="427"/>
      <c r="T218" s="427"/>
      <c r="U218" s="427"/>
      <c r="V218" s="427"/>
      <c r="W218" s="427"/>
      <c r="X218" s="427"/>
      <c r="Y218" s="427"/>
      <c r="Z218" s="427"/>
      <c r="AA218" s="427"/>
      <c r="AB218" s="427"/>
      <c r="AC218" s="201"/>
      <c r="AD218" s="321"/>
    </row>
    <row r="219" customFormat="false" ht="12" hidden="false" customHeight="true" outlineLevel="0" collapsed="false">
      <c r="B219" s="396"/>
      <c r="C219" s="396"/>
      <c r="D219" s="191"/>
      <c r="E219" s="175" t="s">
        <v>340</v>
      </c>
      <c r="F219" s="175"/>
      <c r="G219" s="175"/>
      <c r="H219" s="175"/>
      <c r="I219" s="228"/>
      <c r="J219" s="228"/>
      <c r="K219" s="228"/>
      <c r="L219" s="228"/>
      <c r="M219" s="228"/>
      <c r="N219" s="228"/>
      <c r="O219" s="228"/>
      <c r="P219" s="228"/>
      <c r="Q219" s="229"/>
      <c r="R219" s="426" t="s">
        <v>335</v>
      </c>
      <c r="S219" s="426"/>
      <c r="T219" s="426"/>
      <c r="U219" s="426"/>
      <c r="V219" s="426"/>
      <c r="W219" s="426"/>
      <c r="X219" s="426"/>
      <c r="Y219" s="426"/>
      <c r="Z219" s="426"/>
      <c r="AA219" s="426"/>
      <c r="AB219" s="426"/>
      <c r="AC219" s="201"/>
      <c r="AD219" s="321"/>
      <c r="AF219" s="51" t="str">
        <f aca="false">+I220</f>
        <v>□</v>
      </c>
      <c r="AI219" s="59" t="str">
        <f aca="false">IF(AF219&amp;AF220="■□","◎避け",IF(AF219&amp;AF220="□■","●無し",IF(AF219&amp;AF220="□□","■未答","▼矛盾")))</f>
        <v>■未答</v>
      </c>
      <c r="AJ219" s="160"/>
      <c r="AM219" s="53" t="s">
        <v>29</v>
      </c>
      <c r="AN219" s="54" t="s">
        <v>30</v>
      </c>
      <c r="AO219" s="54" t="s">
        <v>31</v>
      </c>
      <c r="AP219" s="54" t="s">
        <v>32</v>
      </c>
      <c r="AQ219" s="55" t="s">
        <v>33</v>
      </c>
    </row>
    <row r="220" customFormat="false" ht="12" hidden="false" customHeight="true" outlineLevel="0" collapsed="false">
      <c r="B220" s="396"/>
      <c r="C220" s="396"/>
      <c r="D220" s="191"/>
      <c r="E220" s="175"/>
      <c r="F220" s="175"/>
      <c r="G220" s="175"/>
      <c r="H220" s="175"/>
      <c r="I220" s="314" t="s">
        <v>8</v>
      </c>
      <c r="J220" s="165" t="s">
        <v>336</v>
      </c>
      <c r="K220" s="165"/>
      <c r="L220" s="165"/>
      <c r="M220" s="165"/>
      <c r="N220" s="165"/>
      <c r="O220" s="165"/>
      <c r="P220" s="165"/>
      <c r="Q220" s="165"/>
      <c r="R220" s="427"/>
      <c r="S220" s="427"/>
      <c r="T220" s="427"/>
      <c r="U220" s="427"/>
      <c r="V220" s="427"/>
      <c r="W220" s="427"/>
      <c r="X220" s="427"/>
      <c r="Y220" s="427"/>
      <c r="Z220" s="427"/>
      <c r="AA220" s="427"/>
      <c r="AB220" s="427"/>
      <c r="AC220" s="201"/>
      <c r="AD220" s="321"/>
      <c r="AF220" s="1" t="str">
        <f aca="false">+I221</f>
        <v>□</v>
      </c>
      <c r="AN220" s="59" t="s">
        <v>337</v>
      </c>
      <c r="AO220" s="59" t="s">
        <v>338</v>
      </c>
      <c r="AP220" s="60" t="s">
        <v>34</v>
      </c>
      <c r="AQ220" s="60" t="s">
        <v>6</v>
      </c>
    </row>
    <row r="221" customFormat="false" ht="12" hidden="false" customHeight="true" outlineLevel="0" collapsed="false">
      <c r="B221" s="396"/>
      <c r="C221" s="396"/>
      <c r="D221" s="191"/>
      <c r="E221" s="175"/>
      <c r="F221" s="175"/>
      <c r="G221" s="175"/>
      <c r="H221" s="175"/>
      <c r="I221" s="314" t="s">
        <v>8</v>
      </c>
      <c r="J221" s="165" t="s">
        <v>339</v>
      </c>
      <c r="K221" s="165"/>
      <c r="L221" s="165"/>
      <c r="M221" s="165"/>
      <c r="N221" s="165"/>
      <c r="O221" s="165"/>
      <c r="P221" s="165"/>
      <c r="Q221" s="165"/>
      <c r="R221" s="427"/>
      <c r="S221" s="427"/>
      <c r="T221" s="427"/>
      <c r="U221" s="427"/>
      <c r="V221" s="427"/>
      <c r="W221" s="427"/>
      <c r="X221" s="427"/>
      <c r="Y221" s="427"/>
      <c r="Z221" s="427"/>
      <c r="AA221" s="427"/>
      <c r="AB221" s="427"/>
      <c r="AC221" s="201"/>
      <c r="AD221" s="321"/>
    </row>
    <row r="222" customFormat="false" ht="19.5" hidden="false" customHeight="true" outlineLevel="0" collapsed="false">
      <c r="B222" s="396"/>
      <c r="C222" s="396"/>
      <c r="D222" s="206"/>
      <c r="E222" s="175"/>
      <c r="F222" s="175"/>
      <c r="G222" s="175"/>
      <c r="H222" s="175"/>
      <c r="I222" s="316"/>
      <c r="J222" s="316"/>
      <c r="K222" s="316"/>
      <c r="L222" s="316"/>
      <c r="M222" s="316"/>
      <c r="N222" s="316"/>
      <c r="O222" s="316"/>
      <c r="P222" s="316"/>
      <c r="Q222" s="224"/>
      <c r="R222" s="427"/>
      <c r="S222" s="427"/>
      <c r="T222" s="427"/>
      <c r="U222" s="427"/>
      <c r="V222" s="427"/>
      <c r="W222" s="427"/>
      <c r="X222" s="427"/>
      <c r="Y222" s="427"/>
      <c r="Z222" s="427"/>
      <c r="AA222" s="427"/>
      <c r="AB222" s="427"/>
      <c r="AC222" s="201"/>
      <c r="AD222" s="321"/>
    </row>
    <row r="223" customFormat="false" ht="17.25" hidden="false" customHeight="true" outlineLevel="0" collapsed="false">
      <c r="B223" s="290" t="s">
        <v>300</v>
      </c>
      <c r="C223" s="290"/>
      <c r="D223" s="428" t="s">
        <v>341</v>
      </c>
      <c r="E223" s="428"/>
      <c r="F223" s="428"/>
      <c r="G223" s="428"/>
      <c r="H223" s="428"/>
      <c r="I223" s="227"/>
      <c r="J223" s="344"/>
      <c r="K223" s="344"/>
      <c r="L223" s="344"/>
      <c r="M223" s="344"/>
      <c r="N223" s="344"/>
      <c r="O223" s="344"/>
      <c r="P223" s="344"/>
      <c r="Q223" s="345"/>
      <c r="R223" s="272"/>
      <c r="S223" s="199"/>
      <c r="T223" s="199"/>
      <c r="U223" s="199"/>
      <c r="V223" s="199"/>
      <c r="W223" s="199"/>
      <c r="X223" s="199"/>
      <c r="Y223" s="199"/>
      <c r="Z223" s="199"/>
      <c r="AA223" s="199"/>
      <c r="AB223" s="200" t="s">
        <v>45</v>
      </c>
      <c r="AC223" s="429"/>
      <c r="AD223" s="321"/>
      <c r="AF223" s="51" t="str">
        <f aca="false">+I225</f>
        <v>□</v>
      </c>
      <c r="AI223" s="60" t="str">
        <f aca="false">IF(AF223&amp;AF224&amp;AF225="■□□","◎無し",IF(AF223&amp;AF224&amp;AF225="□■□","●適合",IF(AF223&amp;AF224&amp;AF225="□□■","◆未達",IF(AF223&amp;AF224&amp;AF225="□□□","■未答","▼矛盾"))))</f>
        <v>■未答</v>
      </c>
      <c r="AJ223" s="167"/>
      <c r="AM223" s="53" t="s">
        <v>90</v>
      </c>
      <c r="AN223" s="54" t="s">
        <v>91</v>
      </c>
      <c r="AO223" s="54" t="s">
        <v>92</v>
      </c>
      <c r="AP223" s="54" t="s">
        <v>93</v>
      </c>
      <c r="AQ223" s="54" t="s">
        <v>94</v>
      </c>
      <c r="AR223" s="55" t="s">
        <v>33</v>
      </c>
    </row>
    <row r="224" customFormat="false" ht="18" hidden="false" customHeight="true" outlineLevel="0" collapsed="false">
      <c r="B224" s="290"/>
      <c r="C224" s="290"/>
      <c r="D224" s="428"/>
      <c r="E224" s="428"/>
      <c r="F224" s="428"/>
      <c r="G224" s="428"/>
      <c r="H224" s="428"/>
      <c r="I224" s="216"/>
      <c r="J224" s="170"/>
      <c r="K224" s="170"/>
      <c r="L224" s="170"/>
      <c r="M224" s="170"/>
      <c r="N224" s="170"/>
      <c r="O224" s="170"/>
      <c r="P224" s="170"/>
      <c r="Q224" s="172"/>
      <c r="R224" s="157" t="s">
        <v>8</v>
      </c>
      <c r="S224" s="204" t="s">
        <v>342</v>
      </c>
      <c r="T224" s="204"/>
      <c r="U224" s="204"/>
      <c r="V224" s="204"/>
      <c r="W224" s="204"/>
      <c r="X224" s="204"/>
      <c r="Y224" s="204"/>
      <c r="Z224" s="204"/>
      <c r="AA224" s="204"/>
      <c r="AB224" s="204"/>
      <c r="AC224" s="429"/>
      <c r="AD224" s="321"/>
      <c r="AF224" s="1" t="str">
        <f aca="false">+I227</f>
        <v>□</v>
      </c>
      <c r="AM224" s="53"/>
      <c r="AN224" s="59" t="s">
        <v>3</v>
      </c>
      <c r="AO224" s="59" t="s">
        <v>4</v>
      </c>
      <c r="AP224" s="59" t="s">
        <v>5</v>
      </c>
      <c r="AQ224" s="60" t="s">
        <v>34</v>
      </c>
      <c r="AR224" s="60" t="s">
        <v>6</v>
      </c>
    </row>
    <row r="225" customFormat="false" ht="18" hidden="false" customHeight="true" outlineLevel="0" collapsed="false">
      <c r="B225" s="290"/>
      <c r="C225" s="290"/>
      <c r="D225" s="428"/>
      <c r="E225" s="428"/>
      <c r="F225" s="428"/>
      <c r="G225" s="428"/>
      <c r="H225" s="428"/>
      <c r="I225" s="183" t="s">
        <v>8</v>
      </c>
      <c r="J225" s="53" t="s">
        <v>245</v>
      </c>
      <c r="K225" s="53"/>
      <c r="L225" s="53"/>
      <c r="M225" s="53"/>
      <c r="N225" s="53"/>
      <c r="O225" s="53"/>
      <c r="P225" s="53"/>
      <c r="Q225" s="156"/>
      <c r="R225" s="157" t="s">
        <v>8</v>
      </c>
      <c r="S225" s="335" t="s">
        <v>343</v>
      </c>
      <c r="T225" s="335"/>
      <c r="U225" s="335"/>
      <c r="V225" s="335"/>
      <c r="W225" s="335"/>
      <c r="X225" s="335"/>
      <c r="Y225" s="335"/>
      <c r="Z225" s="335"/>
      <c r="AA225" s="335"/>
      <c r="AB225" s="335"/>
      <c r="AC225" s="429"/>
      <c r="AD225" s="321"/>
      <c r="AF225" s="1" t="str">
        <f aca="false">+I228</f>
        <v>□</v>
      </c>
    </row>
    <row r="226" customFormat="false" ht="17.25" hidden="false" customHeight="true" outlineLevel="0" collapsed="false">
      <c r="B226" s="290"/>
      <c r="C226" s="290"/>
      <c r="D226" s="428"/>
      <c r="E226" s="428"/>
      <c r="F226" s="428"/>
      <c r="G226" s="428"/>
      <c r="H226" s="428"/>
      <c r="I226" s="216"/>
      <c r="J226" s="53"/>
      <c r="K226" s="53"/>
      <c r="L226" s="53"/>
      <c r="M226" s="53"/>
      <c r="N226" s="53"/>
      <c r="O226" s="53"/>
      <c r="P226" s="53"/>
      <c r="Q226" s="156"/>
      <c r="R226" s="162"/>
      <c r="S226" s="335"/>
      <c r="T226" s="335"/>
      <c r="U226" s="335"/>
      <c r="V226" s="335"/>
      <c r="W226" s="335"/>
      <c r="X226" s="335"/>
      <c r="Y226" s="335"/>
      <c r="Z226" s="335"/>
      <c r="AA226" s="335"/>
      <c r="AB226" s="335"/>
      <c r="AC226" s="429"/>
      <c r="AD226" s="321"/>
    </row>
    <row r="227" customFormat="false" ht="23.1" hidden="false" customHeight="true" outlineLevel="0" collapsed="false">
      <c r="B227" s="290"/>
      <c r="C227" s="290"/>
      <c r="D227" s="191"/>
      <c r="E227" s="175" t="s">
        <v>344</v>
      </c>
      <c r="F227" s="175"/>
      <c r="G227" s="175"/>
      <c r="H227" s="175"/>
      <c r="I227" s="183" t="s">
        <v>8</v>
      </c>
      <c r="J227" s="53" t="s">
        <v>163</v>
      </c>
      <c r="K227" s="53"/>
      <c r="L227" s="53"/>
      <c r="M227" s="53"/>
      <c r="N227" s="53"/>
      <c r="O227" s="53"/>
      <c r="P227" s="53"/>
      <c r="Q227" s="156"/>
      <c r="R227" s="371" t="s">
        <v>250</v>
      </c>
      <c r="S227" s="371"/>
      <c r="T227" s="371"/>
      <c r="U227" s="371"/>
      <c r="V227" s="371"/>
      <c r="W227" s="371"/>
      <c r="X227" s="371"/>
      <c r="Y227" s="185"/>
      <c r="Z227" s="185"/>
      <c r="AA227" s="219" t="s">
        <v>97</v>
      </c>
      <c r="AB227" s="334"/>
      <c r="AC227" s="429"/>
      <c r="AD227" s="321"/>
      <c r="AI227" s="238" t="s">
        <v>251</v>
      </c>
      <c r="AK227" s="299" t="str">
        <f aca="false">IF(Y227&gt;0,IF(Y227&lt;650,"腰1100",IF(Y227&gt;=1100,"基準なし","床1100")),"■未答")</f>
        <v>■未答</v>
      </c>
    </row>
    <row r="228" customFormat="false" ht="23.1" hidden="false" customHeight="true" outlineLevel="0" collapsed="false">
      <c r="B228" s="290"/>
      <c r="C228" s="290"/>
      <c r="D228" s="191"/>
      <c r="E228" s="175"/>
      <c r="F228" s="175"/>
      <c r="G228" s="175"/>
      <c r="H228" s="175"/>
      <c r="I228" s="183" t="s">
        <v>8</v>
      </c>
      <c r="J228" s="53" t="s">
        <v>253</v>
      </c>
      <c r="K228" s="53"/>
      <c r="L228" s="53"/>
      <c r="M228" s="53"/>
      <c r="N228" s="53"/>
      <c r="O228" s="53"/>
      <c r="P228" s="53"/>
      <c r="Q228" s="156"/>
      <c r="R228" s="371" t="s">
        <v>254</v>
      </c>
      <c r="S228" s="371"/>
      <c r="T228" s="371"/>
      <c r="U228" s="371"/>
      <c r="V228" s="371"/>
      <c r="W228" s="371"/>
      <c r="X228" s="371"/>
      <c r="Y228" s="185"/>
      <c r="Z228" s="185"/>
      <c r="AA228" s="219" t="s">
        <v>97</v>
      </c>
      <c r="AB228" s="334"/>
      <c r="AC228" s="429"/>
      <c r="AD228" s="321"/>
      <c r="AI228" s="238" t="s">
        <v>255</v>
      </c>
      <c r="AK228" s="60" t="str">
        <f aca="false">IF(Y228&gt;0,IF(Y227&lt;650,IF(Y228&lt;1100,"◆未達","●適合"),IF(Y227&gt;=1100,"基準なし","◎不問")),"■未答")</f>
        <v>■未答</v>
      </c>
    </row>
    <row r="229" customFormat="false" ht="23.1" hidden="false" customHeight="true" outlineLevel="0" collapsed="false">
      <c r="B229" s="290"/>
      <c r="C229" s="290"/>
      <c r="D229" s="191"/>
      <c r="E229" s="175"/>
      <c r="F229" s="175"/>
      <c r="G229" s="175"/>
      <c r="H229" s="175"/>
      <c r="I229" s="53"/>
      <c r="J229" s="53"/>
      <c r="K229" s="53"/>
      <c r="L229" s="53"/>
      <c r="M229" s="53"/>
      <c r="N229" s="53"/>
      <c r="O229" s="53"/>
      <c r="P229" s="53"/>
      <c r="Q229" s="156"/>
      <c r="R229" s="330" t="s">
        <v>256</v>
      </c>
      <c r="S229" s="334"/>
      <c r="T229" s="334"/>
      <c r="U229" s="334"/>
      <c r="V229" s="334"/>
      <c r="W229" s="334"/>
      <c r="X229" s="334"/>
      <c r="Y229" s="185"/>
      <c r="Z229" s="185"/>
      <c r="AA229" s="219" t="s">
        <v>97</v>
      </c>
      <c r="AB229" s="334"/>
      <c r="AC229" s="429"/>
      <c r="AD229" s="321"/>
      <c r="AI229" s="238" t="s">
        <v>257</v>
      </c>
      <c r="AK229" s="60" t="str">
        <f aca="false">IF(Y227&gt;0,IF(Y227&gt;=300,IF(Y227&lt;650,"◎不問",IF(Y227&lt;1100,IF(Y229&lt;1100,"◆未達","●適合"),"基準なし")),IF(Y229&lt;1100,"◆未達","●適合")),"■未答")</f>
        <v>■未答</v>
      </c>
    </row>
    <row r="230" customFormat="false" ht="18.95" hidden="false" customHeight="true" outlineLevel="0" collapsed="false">
      <c r="B230" s="290"/>
      <c r="C230" s="290"/>
      <c r="D230" s="191"/>
      <c r="E230" s="277" t="s">
        <v>345</v>
      </c>
      <c r="F230" s="277"/>
      <c r="G230" s="277"/>
      <c r="H230" s="277"/>
      <c r="I230" s="216"/>
      <c r="J230" s="236"/>
      <c r="K230" s="236"/>
      <c r="L230" s="53"/>
      <c r="M230" s="53"/>
      <c r="N230" s="53"/>
      <c r="O230" s="53"/>
      <c r="P230" s="53"/>
      <c r="Q230" s="156"/>
      <c r="R230" s="173"/>
      <c r="S230" s="166"/>
      <c r="T230" s="166"/>
      <c r="U230" s="166"/>
      <c r="V230" s="166"/>
      <c r="W230" s="166"/>
      <c r="X230" s="166"/>
      <c r="Y230" s="166"/>
      <c r="Z230" s="166"/>
      <c r="AA230" s="166"/>
      <c r="AB230" s="166"/>
      <c r="AC230" s="429"/>
      <c r="AD230" s="321"/>
      <c r="AI230" s="238" t="s">
        <v>259</v>
      </c>
      <c r="AK230" s="60" t="str">
        <f aca="false">IF(Y227&gt;0,IF(Y229&gt;0,IF(Y227+Y228-Y229=0,"●相互OK","▼矛盾"),"■まだ片方"),"■未答")</f>
        <v>■未答</v>
      </c>
    </row>
    <row r="231" customFormat="false" ht="18.95" hidden="false" customHeight="true" outlineLevel="0" collapsed="false">
      <c r="B231" s="290"/>
      <c r="C231" s="290"/>
      <c r="D231" s="191"/>
      <c r="E231" s="277"/>
      <c r="F231" s="277"/>
      <c r="G231" s="277"/>
      <c r="H231" s="277"/>
      <c r="I231" s="216"/>
      <c r="J231" s="236"/>
      <c r="K231" s="236"/>
      <c r="L231" s="53"/>
      <c r="M231" s="53"/>
      <c r="N231" s="53"/>
      <c r="O231" s="53"/>
      <c r="P231" s="53"/>
      <c r="Q231" s="156"/>
      <c r="R231" s="184" t="s">
        <v>280</v>
      </c>
      <c r="S231" s="184"/>
      <c r="T231" s="184"/>
      <c r="U231" s="184"/>
      <c r="V231" s="184"/>
      <c r="W231" s="184"/>
      <c r="X231" s="184"/>
      <c r="Y231" s="185"/>
      <c r="Z231" s="185"/>
      <c r="AA231" s="163" t="s">
        <v>97</v>
      </c>
      <c r="AB231" s="166"/>
      <c r="AC231" s="429"/>
      <c r="AD231" s="321"/>
      <c r="AI231" s="238" t="s">
        <v>281</v>
      </c>
      <c r="AK231" s="60" t="str">
        <f aca="false">IF(Y231&gt;0,IF(Y231&gt;110,"◆未達","●適合"),"■未答")</f>
        <v>■未答</v>
      </c>
    </row>
    <row r="232" customFormat="false" ht="18.95" hidden="false" customHeight="true" outlineLevel="0" collapsed="false">
      <c r="B232" s="290"/>
      <c r="C232" s="290"/>
      <c r="D232" s="276"/>
      <c r="E232" s="277"/>
      <c r="F232" s="277"/>
      <c r="G232" s="277"/>
      <c r="H232" s="277"/>
      <c r="I232" s="288"/>
      <c r="J232" s="430"/>
      <c r="K232" s="430"/>
      <c r="L232" s="373"/>
      <c r="M232" s="373"/>
      <c r="N232" s="373"/>
      <c r="O232" s="373"/>
      <c r="P232" s="373"/>
      <c r="Q232" s="279"/>
      <c r="R232" s="281"/>
      <c r="S232" s="281"/>
      <c r="T232" s="281"/>
      <c r="U232" s="281"/>
      <c r="V232" s="281"/>
      <c r="W232" s="281"/>
      <c r="X232" s="281"/>
      <c r="Y232" s="281"/>
      <c r="Z232" s="281"/>
      <c r="AA232" s="281"/>
      <c r="AB232" s="281"/>
      <c r="AC232" s="429"/>
      <c r="AD232" s="321"/>
    </row>
    <row r="233" customFormat="false" ht="17.1" hidden="false" customHeight="true" outlineLevel="0" collapsed="false">
      <c r="B233" s="431" t="s">
        <v>346</v>
      </c>
      <c r="C233" s="431"/>
      <c r="D233" s="282" t="s">
        <v>347</v>
      </c>
      <c r="E233" s="282"/>
      <c r="F233" s="282"/>
      <c r="G233" s="282"/>
      <c r="H233" s="282"/>
      <c r="I233" s="176" t="s">
        <v>8</v>
      </c>
      <c r="J233" s="284" t="s">
        <v>348</v>
      </c>
      <c r="K233" s="308"/>
      <c r="L233" s="308"/>
      <c r="M233" s="308"/>
      <c r="N233" s="308"/>
      <c r="O233" s="308"/>
      <c r="P233" s="308"/>
      <c r="Q233" s="309"/>
      <c r="R233" s="310"/>
      <c r="S233" s="311"/>
      <c r="T233" s="311"/>
      <c r="U233" s="311"/>
      <c r="V233" s="311"/>
      <c r="W233" s="311"/>
      <c r="X233" s="311"/>
      <c r="Y233" s="311"/>
      <c r="Z233" s="311"/>
      <c r="AA233" s="311"/>
      <c r="AB233" s="311"/>
      <c r="AC233" s="312"/>
      <c r="AD233" s="313"/>
      <c r="AF233" s="51" t="str">
        <f aca="false">+I233</f>
        <v>□</v>
      </c>
      <c r="AI233" s="60" t="str">
        <f aca="false">IF(AF233&amp;AF234&amp;AF235&amp;AF236="■□□□","◎無し",IF(AF233&amp;AF234&amp;AF235&amp;AF236="□■□□","●適合",IF(AF233&amp;AF234&amp;AF235&amp;AF236="□□■□","◆未達",IF(AF233&amp;AF234&amp;AF235&amp;AF236="□□□■","◆未達",IF(AF233&amp;AF234&amp;AF235&amp;AF236="□□□□","■未答","▼矛盾")))))</f>
        <v>■未答</v>
      </c>
      <c r="AJ233" s="167"/>
      <c r="AM233" s="53" t="s">
        <v>76</v>
      </c>
      <c r="AN233" s="168" t="s">
        <v>126</v>
      </c>
      <c r="AO233" s="168" t="s">
        <v>82</v>
      </c>
      <c r="AP233" s="168" t="s">
        <v>81</v>
      </c>
      <c r="AQ233" s="168" t="s">
        <v>80</v>
      </c>
      <c r="AR233" s="168" t="s">
        <v>83</v>
      </c>
      <c r="AS233" s="233" t="s">
        <v>33</v>
      </c>
    </row>
    <row r="234" customFormat="false" ht="17.1" hidden="false" customHeight="true" outlineLevel="0" collapsed="false">
      <c r="B234" s="431"/>
      <c r="C234" s="431"/>
      <c r="D234" s="282"/>
      <c r="E234" s="282"/>
      <c r="F234" s="282"/>
      <c r="G234" s="282"/>
      <c r="H234" s="282"/>
      <c r="I234" s="315" t="s">
        <v>8</v>
      </c>
      <c r="J234" s="399" t="s">
        <v>349</v>
      </c>
      <c r="K234" s="399"/>
      <c r="L234" s="315" t="s">
        <v>8</v>
      </c>
      <c r="M234" s="399" t="s">
        <v>350</v>
      </c>
      <c r="N234" s="399"/>
      <c r="O234" s="315" t="s">
        <v>8</v>
      </c>
      <c r="P234" s="187" t="s">
        <v>27</v>
      </c>
      <c r="Q234" s="187"/>
      <c r="R234" s="330"/>
      <c r="S234" s="334"/>
      <c r="T234" s="334"/>
      <c r="U234" s="334"/>
      <c r="V234" s="334"/>
      <c r="W234" s="334"/>
      <c r="X234" s="334"/>
      <c r="Y234" s="334"/>
      <c r="Z234" s="334"/>
      <c r="AA234" s="334"/>
      <c r="AB234" s="334"/>
      <c r="AC234" s="312"/>
      <c r="AD234" s="313"/>
      <c r="AF234" s="1" t="str">
        <f aca="false">+I234</f>
        <v>□</v>
      </c>
      <c r="AM234" s="53"/>
      <c r="AN234" s="59" t="s">
        <v>3</v>
      </c>
      <c r="AO234" s="59" t="s">
        <v>4</v>
      </c>
      <c r="AP234" s="59" t="s">
        <v>5</v>
      </c>
      <c r="AQ234" s="59" t="s">
        <v>5</v>
      </c>
      <c r="AR234" s="60" t="s">
        <v>34</v>
      </c>
      <c r="AS234" s="60" t="s">
        <v>6</v>
      </c>
    </row>
    <row r="235" customFormat="false" ht="21.95" hidden="false" customHeight="true" outlineLevel="0" collapsed="false">
      <c r="B235" s="431"/>
      <c r="C235" s="431"/>
      <c r="D235" s="197" t="s">
        <v>351</v>
      </c>
      <c r="E235" s="197"/>
      <c r="F235" s="197"/>
      <c r="G235" s="197"/>
      <c r="H235" s="197"/>
      <c r="I235" s="402"/>
      <c r="J235" s="403"/>
      <c r="K235" s="403"/>
      <c r="L235" s="402"/>
      <c r="M235" s="403"/>
      <c r="N235" s="404" t="s">
        <v>8</v>
      </c>
      <c r="O235" s="337" t="s">
        <v>304</v>
      </c>
      <c r="P235" s="337"/>
      <c r="Q235" s="337"/>
      <c r="R235" s="405" t="s">
        <v>8</v>
      </c>
      <c r="S235" s="432" t="s">
        <v>352</v>
      </c>
      <c r="T235" s="432"/>
      <c r="U235" s="432"/>
      <c r="V235" s="432"/>
      <c r="W235" s="432"/>
      <c r="X235" s="432"/>
      <c r="Y235" s="432"/>
      <c r="Z235" s="432"/>
      <c r="AA235" s="432"/>
      <c r="AB235" s="432"/>
      <c r="AC235" s="433"/>
      <c r="AD235" s="321"/>
      <c r="AF235" s="1" t="str">
        <f aca="false">+L234</f>
        <v>□</v>
      </c>
    </row>
    <row r="236" customFormat="false" ht="21.95" hidden="false" customHeight="true" outlineLevel="0" collapsed="false">
      <c r="B236" s="431"/>
      <c r="C236" s="431"/>
      <c r="D236" s="197"/>
      <c r="E236" s="197"/>
      <c r="F236" s="197"/>
      <c r="G236" s="197"/>
      <c r="H236" s="197"/>
      <c r="I236" s="315" t="s">
        <v>8</v>
      </c>
      <c r="J236" s="399" t="s">
        <v>26</v>
      </c>
      <c r="K236" s="399"/>
      <c r="L236" s="315" t="s">
        <v>8</v>
      </c>
      <c r="M236" s="399" t="s">
        <v>27</v>
      </c>
      <c r="N236" s="399"/>
      <c r="O236" s="399"/>
      <c r="P236" s="316"/>
      <c r="Q236" s="224"/>
      <c r="R236" s="434" t="s">
        <v>8</v>
      </c>
      <c r="S236" s="435" t="s">
        <v>353</v>
      </c>
      <c r="T236" s="435"/>
      <c r="U236" s="435"/>
      <c r="V236" s="435"/>
      <c r="W236" s="435"/>
      <c r="X236" s="435"/>
      <c r="Y236" s="435"/>
      <c r="Z236" s="435"/>
      <c r="AA236" s="435"/>
      <c r="AB236" s="435"/>
      <c r="AC236" s="433"/>
      <c r="AD236" s="321"/>
      <c r="AF236" s="1" t="str">
        <f aca="false">+O234</f>
        <v>□</v>
      </c>
    </row>
    <row r="237" customFormat="false" ht="17.1" hidden="false" customHeight="true" outlineLevel="0" collapsed="false">
      <c r="B237" s="431"/>
      <c r="C237" s="431"/>
      <c r="D237" s="174"/>
      <c r="E237" s="175" t="s">
        <v>320</v>
      </c>
      <c r="F237" s="175"/>
      <c r="G237" s="175"/>
      <c r="H237" s="175"/>
      <c r="I237" s="227"/>
      <c r="J237" s="403"/>
      <c r="K237" s="403"/>
      <c r="L237" s="403"/>
      <c r="M237" s="403"/>
      <c r="N237" s="404" t="s">
        <v>8</v>
      </c>
      <c r="O237" s="416" t="s">
        <v>304</v>
      </c>
      <c r="P237" s="416"/>
      <c r="Q237" s="416"/>
      <c r="R237" s="184" t="s">
        <v>181</v>
      </c>
      <c r="S237" s="184"/>
      <c r="T237" s="184"/>
      <c r="U237" s="184"/>
      <c r="V237" s="185"/>
      <c r="W237" s="185"/>
      <c r="X237" s="163" t="s">
        <v>97</v>
      </c>
      <c r="Y237" s="166"/>
      <c r="Z237" s="166"/>
      <c r="AA237" s="166"/>
      <c r="AB237" s="166"/>
      <c r="AC237" s="338"/>
      <c r="AD237" s="321"/>
      <c r="AF237" s="51" t="str">
        <f aca="false">+N235</f>
        <v>□</v>
      </c>
      <c r="AI237" s="60" t="str">
        <f aca="false">IF(AF237&amp;AF238&amp;AF239="■□□","◎無し",IF(AF237&amp;AF238&amp;AF239="□■□","●適合",IF(AF237&amp;AF238&amp;AF239="□□■","◆未達",IF(AF237&amp;AF238&amp;AF239="□□□","■未答","▼矛盾"))))</f>
        <v>■未答</v>
      </c>
      <c r="AJ237" s="167"/>
      <c r="AM237" s="53" t="s">
        <v>90</v>
      </c>
      <c r="AN237" s="54" t="s">
        <v>91</v>
      </c>
      <c r="AO237" s="54" t="s">
        <v>92</v>
      </c>
      <c r="AP237" s="54" t="s">
        <v>93</v>
      </c>
      <c r="AQ237" s="54" t="s">
        <v>94</v>
      </c>
      <c r="AR237" s="55" t="s">
        <v>33</v>
      </c>
    </row>
    <row r="238" customFormat="false" ht="17.1" hidden="false" customHeight="true" outlineLevel="0" collapsed="false">
      <c r="B238" s="431"/>
      <c r="C238" s="431"/>
      <c r="D238" s="174"/>
      <c r="E238" s="175"/>
      <c r="F238" s="175"/>
      <c r="G238" s="175"/>
      <c r="H238" s="175"/>
      <c r="I238" s="183" t="s">
        <v>8</v>
      </c>
      <c r="J238" s="165" t="s">
        <v>321</v>
      </c>
      <c r="K238" s="165"/>
      <c r="L238" s="165"/>
      <c r="M238" s="165"/>
      <c r="N238" s="165"/>
      <c r="O238" s="165"/>
      <c r="P238" s="165"/>
      <c r="Q238" s="165"/>
      <c r="R238" s="184" t="s">
        <v>185</v>
      </c>
      <c r="S238" s="184"/>
      <c r="T238" s="184"/>
      <c r="U238" s="184"/>
      <c r="V238" s="185"/>
      <c r="W238" s="185"/>
      <c r="X238" s="163" t="s">
        <v>97</v>
      </c>
      <c r="Y238" s="219"/>
      <c r="Z238" s="219"/>
      <c r="AA238" s="166"/>
      <c r="AB238" s="166"/>
      <c r="AC238" s="338"/>
      <c r="AD238" s="321"/>
      <c r="AF238" s="1" t="str">
        <f aca="false">+I236</f>
        <v>□</v>
      </c>
      <c r="AI238" s="298" t="s">
        <v>186</v>
      </c>
      <c r="AK238" s="299" t="str">
        <f aca="false">IF(V238&gt;0,IF(V238&lt;240,"◆240未満","●適合"),"■未答")</f>
        <v>■未答</v>
      </c>
      <c r="AM238" s="53"/>
      <c r="AN238" s="59" t="s">
        <v>3</v>
      </c>
      <c r="AO238" s="59" t="s">
        <v>4</v>
      </c>
      <c r="AP238" s="59" t="s">
        <v>5</v>
      </c>
      <c r="AQ238" s="60" t="s">
        <v>34</v>
      </c>
      <c r="AR238" s="60" t="s">
        <v>6</v>
      </c>
    </row>
    <row r="239" customFormat="false" ht="17.1" hidden="false" customHeight="true" outlineLevel="0" collapsed="false">
      <c r="B239" s="431"/>
      <c r="C239" s="431"/>
      <c r="D239" s="174"/>
      <c r="E239" s="175"/>
      <c r="F239" s="175"/>
      <c r="G239" s="175"/>
      <c r="H239" s="175"/>
      <c r="I239" s="183" t="s">
        <v>8</v>
      </c>
      <c r="J239" s="165" t="s">
        <v>322</v>
      </c>
      <c r="K239" s="165"/>
      <c r="L239" s="165"/>
      <c r="M239" s="165"/>
      <c r="N239" s="165"/>
      <c r="O239" s="165"/>
      <c r="P239" s="165"/>
      <c r="Q239" s="165"/>
      <c r="R239" s="173"/>
      <c r="S239" s="300" t="s">
        <v>188</v>
      </c>
      <c r="T239" s="300"/>
      <c r="U239" s="300"/>
      <c r="V239" s="300"/>
      <c r="W239" s="300"/>
      <c r="X239" s="300"/>
      <c r="Y239" s="301" t="n">
        <f aca="false">+V237*2+V238</f>
        <v>0</v>
      </c>
      <c r="Z239" s="301"/>
      <c r="AA239" s="163" t="s">
        <v>97</v>
      </c>
      <c r="AB239" s="166"/>
      <c r="AC239" s="338"/>
      <c r="AD239" s="321"/>
      <c r="AF239" s="1" t="str">
        <f aca="false">+L236</f>
        <v>□</v>
      </c>
      <c r="AI239" s="298" t="s">
        <v>189</v>
      </c>
      <c r="AK239" s="60" t="str">
        <f aca="false">IF(Y239&gt;0,IF(AND(Y239&gt;=550,Y239&lt;=650),"●適合","◆未達"),"■未答")</f>
        <v>■未答</v>
      </c>
    </row>
    <row r="240" customFormat="false" ht="32.1" hidden="false" customHeight="true" outlineLevel="0" collapsed="false">
      <c r="B240" s="431"/>
      <c r="C240" s="431"/>
      <c r="D240" s="174"/>
      <c r="E240" s="175" t="s">
        <v>323</v>
      </c>
      <c r="F240" s="175"/>
      <c r="G240" s="175"/>
      <c r="H240" s="175"/>
      <c r="I240" s="287"/>
      <c r="J240" s="287"/>
      <c r="K240" s="287"/>
      <c r="L240" s="287"/>
      <c r="M240" s="287"/>
      <c r="N240" s="287"/>
      <c r="O240" s="287"/>
      <c r="P240" s="287"/>
      <c r="Q240" s="208"/>
      <c r="R240" s="184" t="s">
        <v>190</v>
      </c>
      <c r="S240" s="184"/>
      <c r="T240" s="184"/>
      <c r="U240" s="184"/>
      <c r="V240" s="185"/>
      <c r="W240" s="185"/>
      <c r="X240" s="163" t="s">
        <v>97</v>
      </c>
      <c r="Y240" s="219"/>
      <c r="Z240" s="219"/>
      <c r="AA240" s="166"/>
      <c r="AB240" s="166"/>
      <c r="AC240" s="338"/>
      <c r="AD240" s="321"/>
      <c r="AF240" s="51" t="str">
        <f aca="false">+N237</f>
        <v>□</v>
      </c>
      <c r="AI240" s="238" t="s">
        <v>191</v>
      </c>
      <c r="AK240" s="299" t="str">
        <f aca="false">IF(V240&gt;0,IF(V240&gt;30,"◆30超過","●適合"),"■未答")</f>
        <v>■未答</v>
      </c>
      <c r="AM240" s="53" t="s">
        <v>90</v>
      </c>
      <c r="AN240" s="54" t="s">
        <v>91</v>
      </c>
      <c r="AO240" s="54" t="s">
        <v>92</v>
      </c>
      <c r="AP240" s="54" t="s">
        <v>93</v>
      </c>
      <c r="AQ240" s="54" t="s">
        <v>94</v>
      </c>
      <c r="AR240" s="55" t="s">
        <v>33</v>
      </c>
    </row>
    <row r="241" customFormat="false" ht="24" hidden="false" customHeight="true" outlineLevel="0" collapsed="false">
      <c r="B241" s="431"/>
      <c r="C241" s="431"/>
      <c r="D241" s="174"/>
      <c r="E241" s="175" t="s">
        <v>324</v>
      </c>
      <c r="F241" s="175"/>
      <c r="G241" s="175"/>
      <c r="H241" s="175"/>
      <c r="I241" s="319"/>
      <c r="J241" s="228"/>
      <c r="K241" s="228"/>
      <c r="L241" s="228"/>
      <c r="M241" s="228"/>
      <c r="N241" s="404" t="s">
        <v>8</v>
      </c>
      <c r="O241" s="416" t="s">
        <v>304</v>
      </c>
      <c r="P241" s="416"/>
      <c r="Q241" s="416"/>
      <c r="R241" s="390" t="s">
        <v>325</v>
      </c>
      <c r="S241" s="390"/>
      <c r="T241" s="390"/>
      <c r="U241" s="390"/>
      <c r="V241" s="404" t="s">
        <v>8</v>
      </c>
      <c r="W241" s="436" t="s">
        <v>133</v>
      </c>
      <c r="X241" s="436"/>
      <c r="Y241" s="404" t="s">
        <v>8</v>
      </c>
      <c r="Z241" s="436" t="s">
        <v>326</v>
      </c>
      <c r="AA241" s="436"/>
      <c r="AB241" s="436"/>
      <c r="AC241" s="338"/>
      <c r="AD241" s="321"/>
      <c r="AF241" s="1" t="str">
        <f aca="false">+I238</f>
        <v>□</v>
      </c>
      <c r="AI241" s="60" t="str">
        <f aca="false">IF(AF240&amp;AF241&amp;AF242="■□□","◎無し",IF(AF240&amp;AF241&amp;AF242="□■□","●適合",IF(AF240&amp;AF241&amp;AF242="□□■","◆未達",IF(AF240&amp;AF241&amp;AF242="□□□","■未答","▼矛盾"))))</f>
        <v>■未答</v>
      </c>
      <c r="AM241" s="53"/>
      <c r="AN241" s="59" t="s">
        <v>3</v>
      </c>
      <c r="AO241" s="59" t="s">
        <v>4</v>
      </c>
      <c r="AP241" s="59" t="s">
        <v>5</v>
      </c>
      <c r="AQ241" s="60" t="s">
        <v>34</v>
      </c>
      <c r="AR241" s="60" t="s">
        <v>6</v>
      </c>
    </row>
    <row r="242" customFormat="false" ht="24" hidden="false" customHeight="true" outlineLevel="0" collapsed="false">
      <c r="B242" s="431"/>
      <c r="C242" s="431"/>
      <c r="D242" s="174"/>
      <c r="E242" s="175"/>
      <c r="F242" s="175"/>
      <c r="G242" s="175"/>
      <c r="H242" s="175"/>
      <c r="I242" s="418" t="s">
        <v>8</v>
      </c>
      <c r="J242" s="165" t="s">
        <v>329</v>
      </c>
      <c r="K242" s="165"/>
      <c r="L242" s="165"/>
      <c r="M242" s="165"/>
      <c r="N242" s="165"/>
      <c r="O242" s="165"/>
      <c r="P242" s="165"/>
      <c r="Q242" s="165"/>
      <c r="R242" s="371" t="s">
        <v>327</v>
      </c>
      <c r="S242" s="371"/>
      <c r="T242" s="371"/>
      <c r="U242" s="371"/>
      <c r="V242" s="314" t="s">
        <v>8</v>
      </c>
      <c r="W242" s="334" t="s">
        <v>133</v>
      </c>
      <c r="X242" s="334"/>
      <c r="Y242" s="314" t="s">
        <v>8</v>
      </c>
      <c r="Z242" s="334" t="s">
        <v>326</v>
      </c>
      <c r="AA242" s="334"/>
      <c r="AB242" s="334"/>
      <c r="AC242" s="338"/>
      <c r="AD242" s="321"/>
      <c r="AF242" s="1" t="str">
        <f aca="false">+I239</f>
        <v>□</v>
      </c>
    </row>
    <row r="243" customFormat="false" ht="24" hidden="false" customHeight="true" outlineLevel="0" collapsed="false">
      <c r="B243" s="431"/>
      <c r="C243" s="431"/>
      <c r="D243" s="174"/>
      <c r="E243" s="175" t="s">
        <v>328</v>
      </c>
      <c r="F243" s="175"/>
      <c r="G243" s="175"/>
      <c r="H243" s="175"/>
      <c r="I243" s="363"/>
      <c r="J243" s="170"/>
      <c r="K243" s="170"/>
      <c r="L243" s="170"/>
      <c r="M243" s="170"/>
      <c r="N243" s="170"/>
      <c r="O243" s="170"/>
      <c r="P243" s="170"/>
      <c r="Q243" s="172"/>
      <c r="R243" s="173"/>
      <c r="S243" s="166"/>
      <c r="T243" s="166"/>
      <c r="U243" s="166"/>
      <c r="V243" s="166"/>
      <c r="W243" s="166"/>
      <c r="X243" s="166"/>
      <c r="Y243" s="166"/>
      <c r="Z243" s="166"/>
      <c r="AA243" s="166"/>
      <c r="AB243" s="166"/>
      <c r="AC243" s="338"/>
      <c r="AD243" s="321"/>
    </row>
    <row r="244" customFormat="false" ht="24" hidden="false" customHeight="true" outlineLevel="0" collapsed="false">
      <c r="B244" s="431"/>
      <c r="C244" s="431"/>
      <c r="D244" s="191"/>
      <c r="E244" s="175"/>
      <c r="F244" s="175"/>
      <c r="G244" s="175"/>
      <c r="H244" s="175"/>
      <c r="I244" s="418" t="s">
        <v>8</v>
      </c>
      <c r="J244" s="165" t="s">
        <v>330</v>
      </c>
      <c r="K244" s="165"/>
      <c r="L244" s="165"/>
      <c r="M244" s="165"/>
      <c r="N244" s="165"/>
      <c r="O244" s="165"/>
      <c r="P244" s="165"/>
      <c r="Q244" s="165"/>
      <c r="R244" s="333" t="s">
        <v>224</v>
      </c>
      <c r="S244" s="333"/>
      <c r="T244" s="333"/>
      <c r="U244" s="333"/>
      <c r="V244" s="314" t="s">
        <v>8</v>
      </c>
      <c r="W244" s="334" t="s">
        <v>225</v>
      </c>
      <c r="X244" s="334"/>
      <c r="Y244" s="314" t="s">
        <v>8</v>
      </c>
      <c r="Z244" s="335" t="s">
        <v>226</v>
      </c>
      <c r="AA244" s="335"/>
      <c r="AB244" s="220"/>
      <c r="AC244" s="338"/>
      <c r="AD244" s="321"/>
      <c r="AF244" s="51" t="str">
        <f aca="false">+N241</f>
        <v>□</v>
      </c>
      <c r="AI244" s="60" t="str">
        <f aca="false">IF(AF244&amp;AF245&amp;AF246="■□□","◎無し",IF(AF244&amp;AF245&amp;AF246="□■□","●適合",IF(AF244&amp;AF245&amp;AF246="□□■","◆未達",IF(AF244&amp;AF245&amp;AF246="□□□","■未答","▼矛盾"))))</f>
        <v>■未答</v>
      </c>
      <c r="AJ244" s="167"/>
      <c r="AM244" s="53" t="s">
        <v>90</v>
      </c>
      <c r="AN244" s="54" t="s">
        <v>91</v>
      </c>
      <c r="AO244" s="54" t="s">
        <v>92</v>
      </c>
      <c r="AP244" s="54" t="s">
        <v>93</v>
      </c>
      <c r="AQ244" s="54" t="s">
        <v>94</v>
      </c>
      <c r="AR244" s="55" t="s">
        <v>33</v>
      </c>
    </row>
    <row r="245" customFormat="false" ht="24" hidden="false" customHeight="true" outlineLevel="0" collapsed="false">
      <c r="B245" s="431"/>
      <c r="C245" s="431"/>
      <c r="D245" s="191"/>
      <c r="E245" s="175"/>
      <c r="F245" s="175"/>
      <c r="G245" s="175"/>
      <c r="H245" s="175"/>
      <c r="I245" s="437"/>
      <c r="J245" s="187"/>
      <c r="K245" s="187"/>
      <c r="L245" s="187"/>
      <c r="M245" s="187"/>
      <c r="N245" s="187"/>
      <c r="O245" s="187"/>
      <c r="P245" s="187"/>
      <c r="Q245" s="187"/>
      <c r="R245" s="438" t="s">
        <v>227</v>
      </c>
      <c r="S245" s="438"/>
      <c r="T245" s="438"/>
      <c r="U245" s="438"/>
      <c r="V245" s="438"/>
      <c r="W245" s="438"/>
      <c r="X245" s="189"/>
      <c r="Y245" s="189"/>
      <c r="Z245" s="189"/>
      <c r="AA245" s="211" t="s">
        <v>97</v>
      </c>
      <c r="AB245" s="413"/>
      <c r="AC245" s="338"/>
      <c r="AD245" s="321"/>
      <c r="AF245" s="1" t="str">
        <f aca="false">+I242</f>
        <v>□</v>
      </c>
      <c r="AM245" s="53"/>
      <c r="AN245" s="59" t="s">
        <v>3</v>
      </c>
      <c r="AO245" s="59" t="s">
        <v>4</v>
      </c>
      <c r="AP245" s="59" t="s">
        <v>5</v>
      </c>
      <c r="AQ245" s="60" t="s">
        <v>34</v>
      </c>
      <c r="AR245" s="60" t="s">
        <v>6</v>
      </c>
    </row>
    <row r="246" customFormat="false" ht="20.1" hidden="false" customHeight="true" outlineLevel="0" collapsed="false">
      <c r="B246" s="431"/>
      <c r="C246" s="431"/>
      <c r="D246" s="343" t="s">
        <v>354</v>
      </c>
      <c r="E246" s="343"/>
      <c r="F246" s="343"/>
      <c r="G246" s="343"/>
      <c r="H246" s="343"/>
      <c r="I246" s="227"/>
      <c r="J246" s="344"/>
      <c r="K246" s="344"/>
      <c r="L246" s="344"/>
      <c r="M246" s="344"/>
      <c r="N246" s="344"/>
      <c r="O246" s="344"/>
      <c r="P246" s="344"/>
      <c r="Q246" s="345"/>
      <c r="R246" s="272"/>
      <c r="S246" s="436"/>
      <c r="T246" s="436"/>
      <c r="U246" s="436"/>
      <c r="V246" s="436"/>
      <c r="W246" s="436"/>
      <c r="X246" s="436"/>
      <c r="Y246" s="436"/>
      <c r="Z246" s="436"/>
      <c r="AA246" s="436"/>
      <c r="AB246" s="436"/>
      <c r="AC246" s="439"/>
      <c r="AD246" s="232"/>
      <c r="AF246" s="1" t="str">
        <f aca="false">+I244</f>
        <v>□</v>
      </c>
    </row>
    <row r="247" customFormat="false" ht="20.1" hidden="false" customHeight="true" outlineLevel="0" collapsed="false">
      <c r="B247" s="431"/>
      <c r="C247" s="431"/>
      <c r="D247" s="343"/>
      <c r="E247" s="343"/>
      <c r="F247" s="343"/>
      <c r="G247" s="343"/>
      <c r="H247" s="343"/>
      <c r="I247" s="216"/>
      <c r="J247" s="170"/>
      <c r="K247" s="170"/>
      <c r="L247" s="170"/>
      <c r="M247" s="170"/>
      <c r="N247" s="170"/>
      <c r="O247" s="170"/>
      <c r="P247" s="170"/>
      <c r="Q247" s="172"/>
      <c r="R247" s="157" t="s">
        <v>8</v>
      </c>
      <c r="S247" s="204" t="s">
        <v>355</v>
      </c>
      <c r="T247" s="204"/>
      <c r="U247" s="204"/>
      <c r="V247" s="204"/>
      <c r="W247" s="204"/>
      <c r="X247" s="204"/>
      <c r="Y247" s="204"/>
      <c r="Z247" s="204"/>
      <c r="AA247" s="204"/>
      <c r="AB247" s="204"/>
      <c r="AC247" s="439"/>
      <c r="AD247" s="232"/>
      <c r="AF247" s="51" t="str">
        <f aca="false">+I248</f>
        <v>□</v>
      </c>
      <c r="AI247" s="60" t="str">
        <f aca="false">IF(AF247&amp;AF248&amp;AF249="■□□","◎無し",IF(AF247&amp;AF248&amp;AF249="□■□","●適合",IF(AF247&amp;AF248&amp;AF249="□□■","◆未達",IF(AF247&amp;AF248&amp;AF249="□□□","■未答","▼矛盾"))))</f>
        <v>■未答</v>
      </c>
      <c r="AJ247" s="167"/>
      <c r="AM247" s="53" t="s">
        <v>90</v>
      </c>
      <c r="AN247" s="54" t="s">
        <v>91</v>
      </c>
      <c r="AO247" s="54" t="s">
        <v>92</v>
      </c>
      <c r="AP247" s="54" t="s">
        <v>93</v>
      </c>
      <c r="AQ247" s="54" t="s">
        <v>94</v>
      </c>
      <c r="AR247" s="55" t="s">
        <v>33</v>
      </c>
    </row>
    <row r="248" customFormat="false" ht="20.1" hidden="false" customHeight="true" outlineLevel="0" collapsed="false">
      <c r="B248" s="431"/>
      <c r="C248" s="431"/>
      <c r="D248" s="343"/>
      <c r="E248" s="343"/>
      <c r="F248" s="343"/>
      <c r="G248" s="343"/>
      <c r="H248" s="343"/>
      <c r="I248" s="183" t="s">
        <v>8</v>
      </c>
      <c r="J248" s="440" t="s">
        <v>245</v>
      </c>
      <c r="K248" s="53"/>
      <c r="L248" s="53"/>
      <c r="M248" s="441"/>
      <c r="N248" s="53"/>
      <c r="O248" s="53"/>
      <c r="P248" s="53"/>
      <c r="Q248" s="156"/>
      <c r="R248" s="157" t="s">
        <v>8</v>
      </c>
      <c r="S248" s="335" t="s">
        <v>247</v>
      </c>
      <c r="T248" s="335"/>
      <c r="U248" s="335"/>
      <c r="V248" s="335"/>
      <c r="W248" s="335"/>
      <c r="X248" s="335"/>
      <c r="Y248" s="335"/>
      <c r="Z248" s="335"/>
      <c r="AA248" s="335"/>
      <c r="AB248" s="335"/>
      <c r="AC248" s="439"/>
      <c r="AD248" s="232"/>
      <c r="AF248" s="1" t="str">
        <f aca="false">+I250</f>
        <v>□</v>
      </c>
      <c r="AM248" s="53"/>
      <c r="AN248" s="59" t="s">
        <v>3</v>
      </c>
      <c r="AO248" s="59" t="s">
        <v>4</v>
      </c>
      <c r="AP248" s="59" t="s">
        <v>5</v>
      </c>
      <c r="AQ248" s="60" t="s">
        <v>34</v>
      </c>
      <c r="AR248" s="60" t="s">
        <v>6</v>
      </c>
    </row>
    <row r="249" customFormat="false" ht="20.1" hidden="false" customHeight="true" outlineLevel="0" collapsed="false">
      <c r="B249" s="431"/>
      <c r="C249" s="431"/>
      <c r="D249" s="343"/>
      <c r="E249" s="343"/>
      <c r="F249" s="343"/>
      <c r="G249" s="343"/>
      <c r="H249" s="343"/>
      <c r="I249" s="216"/>
      <c r="J249" s="53"/>
      <c r="K249" s="53"/>
      <c r="L249" s="53"/>
      <c r="M249" s="53"/>
      <c r="N249" s="53"/>
      <c r="O249" s="53"/>
      <c r="P249" s="53"/>
      <c r="Q249" s="156"/>
      <c r="R249" s="162"/>
      <c r="S249" s="335"/>
      <c r="T249" s="335"/>
      <c r="U249" s="335"/>
      <c r="V249" s="335"/>
      <c r="W249" s="335"/>
      <c r="X249" s="335"/>
      <c r="Y249" s="335"/>
      <c r="Z249" s="335"/>
      <c r="AA249" s="335"/>
      <c r="AB249" s="335"/>
      <c r="AC249" s="439"/>
      <c r="AD249" s="232"/>
      <c r="AF249" s="1" t="str">
        <f aca="false">+I251</f>
        <v>□</v>
      </c>
    </row>
    <row r="250" customFormat="false" ht="26.1" hidden="false" customHeight="true" outlineLevel="0" collapsed="false">
      <c r="B250" s="431"/>
      <c r="C250" s="431"/>
      <c r="D250" s="191"/>
      <c r="E250" s="175" t="s">
        <v>356</v>
      </c>
      <c r="F250" s="175"/>
      <c r="G250" s="175"/>
      <c r="H250" s="175"/>
      <c r="I250" s="183" t="s">
        <v>8</v>
      </c>
      <c r="J250" s="53" t="s">
        <v>163</v>
      </c>
      <c r="K250" s="53"/>
      <c r="L250" s="53"/>
      <c r="M250" s="53"/>
      <c r="N250" s="53"/>
      <c r="O250" s="53"/>
      <c r="P250" s="53"/>
      <c r="Q250" s="156"/>
      <c r="R250" s="371" t="s">
        <v>250</v>
      </c>
      <c r="S250" s="371"/>
      <c r="T250" s="371"/>
      <c r="U250" s="371"/>
      <c r="V250" s="371"/>
      <c r="W250" s="371"/>
      <c r="X250" s="371"/>
      <c r="Y250" s="185"/>
      <c r="Z250" s="185"/>
      <c r="AA250" s="219" t="s">
        <v>97</v>
      </c>
      <c r="AB250" s="334"/>
      <c r="AC250" s="439"/>
      <c r="AD250" s="232"/>
      <c r="AI250" s="238" t="s">
        <v>251</v>
      </c>
      <c r="AK250" s="299" t="str">
        <f aca="false">IF(Y250&gt;0,IF(Y250&lt;650,"腰1100",IF(Y250&gt;=1100,"基準なし","床1100")),"■未答")</f>
        <v>■未答</v>
      </c>
    </row>
    <row r="251" customFormat="false" ht="26.1" hidden="false" customHeight="true" outlineLevel="0" collapsed="false">
      <c r="B251" s="431"/>
      <c r="C251" s="431"/>
      <c r="D251" s="191"/>
      <c r="E251" s="175"/>
      <c r="F251" s="175"/>
      <c r="G251" s="175"/>
      <c r="H251" s="175"/>
      <c r="I251" s="183" t="s">
        <v>8</v>
      </c>
      <c r="J251" s="53" t="s">
        <v>253</v>
      </c>
      <c r="K251" s="53"/>
      <c r="L251" s="53"/>
      <c r="M251" s="53"/>
      <c r="N251" s="53"/>
      <c r="O251" s="53"/>
      <c r="P251" s="53"/>
      <c r="Q251" s="156"/>
      <c r="R251" s="371" t="s">
        <v>254</v>
      </c>
      <c r="S251" s="371"/>
      <c r="T251" s="371"/>
      <c r="U251" s="371"/>
      <c r="V251" s="371"/>
      <c r="W251" s="371"/>
      <c r="X251" s="371"/>
      <c r="Y251" s="185"/>
      <c r="Z251" s="185"/>
      <c r="AA251" s="219" t="s">
        <v>97</v>
      </c>
      <c r="AB251" s="334"/>
      <c r="AC251" s="439"/>
      <c r="AD251" s="232"/>
      <c r="AI251" s="238" t="s">
        <v>255</v>
      </c>
      <c r="AK251" s="60" t="str">
        <f aca="false">IF(Y251&gt;0,IF(Y250&lt;650,IF(Y251&lt;1100,"◆未達","●適合"),IF(Y250&gt;=1100,"基準なし","◎不問")),"■未答")</f>
        <v>■未答</v>
      </c>
    </row>
    <row r="252" customFormat="false" ht="26.1" hidden="false" customHeight="true" outlineLevel="0" collapsed="false">
      <c r="B252" s="431"/>
      <c r="C252" s="431"/>
      <c r="D252" s="191"/>
      <c r="E252" s="175"/>
      <c r="F252" s="175"/>
      <c r="G252" s="175"/>
      <c r="H252" s="175"/>
      <c r="I252" s="53"/>
      <c r="J252" s="53"/>
      <c r="K252" s="53"/>
      <c r="L252" s="53"/>
      <c r="M252" s="53"/>
      <c r="N252" s="53"/>
      <c r="O252" s="53"/>
      <c r="P252" s="53"/>
      <c r="Q252" s="156"/>
      <c r="R252" s="330" t="s">
        <v>357</v>
      </c>
      <c r="S252" s="334"/>
      <c r="T252" s="334"/>
      <c r="U252" s="334"/>
      <c r="V252" s="334"/>
      <c r="W252" s="334"/>
      <c r="X252" s="334"/>
      <c r="Y252" s="185"/>
      <c r="Z252" s="185"/>
      <c r="AA252" s="219" t="s">
        <v>97</v>
      </c>
      <c r="AB252" s="334"/>
      <c r="AC252" s="439"/>
      <c r="AD252" s="232"/>
      <c r="AI252" s="238" t="s">
        <v>358</v>
      </c>
      <c r="AK252" s="60" t="str">
        <f aca="false">IF(Y250&gt;0,IF(Y250&gt;=300,IF(Y250&lt;650,"◎不問",IF(Y250&lt;1100,IF(Y252&lt;1100,"◆未達","●適合"),"基準なし")),IF(Y252&lt;1100,"◆未達","●適合")),"■未答")</f>
        <v>■未答</v>
      </c>
    </row>
    <row r="253" customFormat="false" ht="26.1" hidden="false" customHeight="true" outlineLevel="0" collapsed="false">
      <c r="B253" s="431"/>
      <c r="C253" s="431"/>
      <c r="D253" s="191"/>
      <c r="E253" s="197" t="s">
        <v>359</v>
      </c>
      <c r="F253" s="197"/>
      <c r="G253" s="197"/>
      <c r="H253" s="197"/>
      <c r="I253" s="216"/>
      <c r="J253" s="236"/>
      <c r="K253" s="236"/>
      <c r="L253" s="53"/>
      <c r="M253" s="53"/>
      <c r="N253" s="53"/>
      <c r="O253" s="53"/>
      <c r="P253" s="53"/>
      <c r="Q253" s="156"/>
      <c r="R253" s="173"/>
      <c r="S253" s="166"/>
      <c r="T253" s="166"/>
      <c r="U253" s="166"/>
      <c r="V253" s="166"/>
      <c r="W253" s="166"/>
      <c r="X253" s="166"/>
      <c r="Y253" s="166"/>
      <c r="Z253" s="166"/>
      <c r="AA253" s="166"/>
      <c r="AB253" s="166"/>
      <c r="AC253" s="439"/>
      <c r="AD253" s="232"/>
    </row>
    <row r="254" customFormat="false" ht="26.1" hidden="false" customHeight="true" outlineLevel="0" collapsed="false">
      <c r="B254" s="431"/>
      <c r="C254" s="431"/>
      <c r="D254" s="191"/>
      <c r="E254" s="197"/>
      <c r="F254" s="197"/>
      <c r="G254" s="197"/>
      <c r="H254" s="197"/>
      <c r="I254" s="216"/>
      <c r="J254" s="236"/>
      <c r="K254" s="236"/>
      <c r="L254" s="53"/>
      <c r="M254" s="53"/>
      <c r="N254" s="53"/>
      <c r="O254" s="53"/>
      <c r="P254" s="53"/>
      <c r="Q254" s="156"/>
      <c r="R254" s="184" t="s">
        <v>280</v>
      </c>
      <c r="S254" s="184"/>
      <c r="T254" s="184"/>
      <c r="U254" s="184"/>
      <c r="V254" s="184"/>
      <c r="W254" s="184"/>
      <c r="X254" s="184"/>
      <c r="Y254" s="185"/>
      <c r="Z254" s="185"/>
      <c r="AA254" s="163" t="s">
        <v>97</v>
      </c>
      <c r="AB254" s="166"/>
      <c r="AC254" s="439"/>
      <c r="AD254" s="232"/>
      <c r="AI254" s="238" t="s">
        <v>281</v>
      </c>
      <c r="AK254" s="60" t="str">
        <f aca="false">IF(Y254&gt;0,IF(Y254&gt;110,"◆未達","●適合"),"■未答")</f>
        <v>■未答</v>
      </c>
    </row>
    <row r="255" customFormat="false" ht="25.9" hidden="false" customHeight="true" outlineLevel="0" collapsed="false">
      <c r="B255" s="431"/>
      <c r="C255" s="431"/>
      <c r="D255" s="191"/>
      <c r="E255" s="197"/>
      <c r="F255" s="197"/>
      <c r="G255" s="197"/>
      <c r="H255" s="197"/>
      <c r="I255" s="216"/>
      <c r="J255" s="236"/>
      <c r="K255" s="236"/>
      <c r="L255" s="53"/>
      <c r="M255" s="53"/>
      <c r="N255" s="53"/>
      <c r="O255" s="53"/>
      <c r="P255" s="53"/>
      <c r="Q255" s="156"/>
      <c r="R255" s="166"/>
      <c r="S255" s="166"/>
      <c r="T255" s="166"/>
      <c r="U255" s="166"/>
      <c r="V255" s="166"/>
      <c r="W255" s="166"/>
      <c r="X255" s="166"/>
      <c r="Y255" s="166"/>
      <c r="Z255" s="166"/>
      <c r="AA255" s="166"/>
      <c r="AB255" s="166"/>
      <c r="AC255" s="439"/>
      <c r="AD255" s="232"/>
    </row>
    <row r="256" customFormat="false" ht="20.45" hidden="false" customHeight="true" outlineLevel="0" collapsed="false">
      <c r="B256" s="431"/>
      <c r="C256" s="431"/>
      <c r="D256" s="442" t="s">
        <v>360</v>
      </c>
      <c r="E256" s="442"/>
      <c r="F256" s="442"/>
      <c r="G256" s="442"/>
      <c r="H256" s="442"/>
      <c r="I256" s="176" t="s">
        <v>8</v>
      </c>
      <c r="J256" s="177" t="s">
        <v>361</v>
      </c>
      <c r="K256" s="177"/>
      <c r="L256" s="177"/>
      <c r="M256" s="177"/>
      <c r="N256" s="177"/>
      <c r="O256" s="177"/>
      <c r="P256" s="177"/>
      <c r="Q256" s="178"/>
      <c r="R256" s="443"/>
      <c r="S256" s="443"/>
      <c r="T256" s="443"/>
      <c r="U256" s="443"/>
      <c r="V256" s="443"/>
      <c r="W256" s="443"/>
      <c r="X256" s="443"/>
      <c r="Y256" s="443"/>
      <c r="Z256" s="443"/>
      <c r="AA256" s="443"/>
      <c r="AB256" s="443"/>
      <c r="AC256" s="273"/>
      <c r="AD256" s="274"/>
      <c r="AF256" s="1" t="str">
        <f aca="false">+I256</f>
        <v>□</v>
      </c>
      <c r="AI256" s="299" t="str">
        <f aca="false">IF(AF256&amp;AF257&amp;AF258="■□□","◎無し",IF(AF256&amp;AF257&amp;AF258="□■□","●適合",IF(AF256&amp;AF257&amp;AF258="□□■","◆未達",IF(AF256&amp;AF257&amp;AF258="□□□","■未答","▼矛盾"))))</f>
        <v>■未答</v>
      </c>
      <c r="AJ256" s="167"/>
      <c r="AK256" s="2" t="str">
        <f aca="false">IF(W257&gt;110,"&gt;110","")</f>
        <v/>
      </c>
      <c r="AM256" s="53" t="s">
        <v>90</v>
      </c>
      <c r="AN256" s="54" t="s">
        <v>91</v>
      </c>
      <c r="AO256" s="54" t="s">
        <v>92</v>
      </c>
      <c r="AP256" s="54" t="s">
        <v>93</v>
      </c>
      <c r="AQ256" s="54" t="s">
        <v>94</v>
      </c>
      <c r="AR256" s="55" t="s">
        <v>33</v>
      </c>
    </row>
    <row r="257" customFormat="false" ht="20.45" hidden="false" customHeight="true" outlineLevel="0" collapsed="false">
      <c r="B257" s="431"/>
      <c r="C257" s="431"/>
      <c r="D257" s="442"/>
      <c r="E257" s="442"/>
      <c r="F257" s="442"/>
      <c r="G257" s="442"/>
      <c r="H257" s="442"/>
      <c r="I257" s="183" t="s">
        <v>8</v>
      </c>
      <c r="J257" s="53" t="s">
        <v>163</v>
      </c>
      <c r="K257" s="53"/>
      <c r="L257" s="53"/>
      <c r="M257" s="53"/>
      <c r="N257" s="53"/>
      <c r="O257" s="53"/>
      <c r="P257" s="53"/>
      <c r="Q257" s="156"/>
      <c r="R257" s="184" t="s">
        <v>362</v>
      </c>
      <c r="S257" s="184"/>
      <c r="T257" s="184"/>
      <c r="U257" s="184"/>
      <c r="V257" s="184"/>
      <c r="W257" s="184"/>
      <c r="X257" s="184"/>
      <c r="Y257" s="185"/>
      <c r="Z257" s="185"/>
      <c r="AA257" s="163" t="s">
        <v>97</v>
      </c>
      <c r="AB257" s="444"/>
      <c r="AC257" s="273"/>
      <c r="AD257" s="274"/>
      <c r="AF257" s="1" t="str">
        <f aca="false">+I257</f>
        <v>□</v>
      </c>
      <c r="AI257" s="238" t="s">
        <v>363</v>
      </c>
      <c r="AK257" s="299" t="str">
        <f aca="false">IF(Y257&gt;0,IF(Y257&lt;900,"◆未達","●適合"),"■未答")</f>
        <v>■未答</v>
      </c>
      <c r="AM257" s="53"/>
      <c r="AN257" s="59" t="s">
        <v>3</v>
      </c>
      <c r="AO257" s="59" t="s">
        <v>4</v>
      </c>
      <c r="AP257" s="59" t="s">
        <v>5</v>
      </c>
      <c r="AQ257" s="60" t="s">
        <v>34</v>
      </c>
      <c r="AR257" s="60" t="s">
        <v>6</v>
      </c>
    </row>
    <row r="258" customFormat="false" ht="20.45" hidden="false" customHeight="true" outlineLevel="0" collapsed="false">
      <c r="B258" s="431"/>
      <c r="C258" s="431"/>
      <c r="D258" s="442"/>
      <c r="E258" s="442"/>
      <c r="F258" s="442"/>
      <c r="G258" s="442"/>
      <c r="H258" s="442"/>
      <c r="I258" s="372" t="s">
        <v>8</v>
      </c>
      <c r="J258" s="373" t="s">
        <v>253</v>
      </c>
      <c r="K258" s="373"/>
      <c r="L258" s="373"/>
      <c r="M258" s="373"/>
      <c r="N258" s="373"/>
      <c r="O258" s="373"/>
      <c r="P258" s="373"/>
      <c r="Q258" s="279"/>
      <c r="R258" s="445"/>
      <c r="S258" s="445"/>
      <c r="T258" s="445"/>
      <c r="U258" s="445"/>
      <c r="V258" s="445"/>
      <c r="W258" s="445"/>
      <c r="X258" s="445"/>
      <c r="Y258" s="445"/>
      <c r="Z258" s="445"/>
      <c r="AA258" s="445"/>
      <c r="AB258" s="445"/>
      <c r="AC258" s="273"/>
      <c r="AD258" s="274"/>
      <c r="AF258" s="1" t="str">
        <f aca="false">+I258</f>
        <v>□</v>
      </c>
    </row>
    <row r="259" customFormat="false" ht="18" hidden="false" customHeight="true" outlineLevel="0" collapsed="false">
      <c r="B259" s="446" t="s">
        <v>364</v>
      </c>
      <c r="C259" s="446"/>
      <c r="D259" s="447" t="s">
        <v>365</v>
      </c>
      <c r="E259" s="447"/>
      <c r="F259" s="447"/>
      <c r="G259" s="447"/>
      <c r="H259" s="447"/>
      <c r="I259" s="283" t="s">
        <v>8</v>
      </c>
      <c r="J259" s="376" t="s">
        <v>366</v>
      </c>
      <c r="K259" s="376"/>
      <c r="L259" s="376"/>
      <c r="M259" s="376"/>
      <c r="N259" s="376"/>
      <c r="O259" s="376"/>
      <c r="P259" s="376"/>
      <c r="Q259" s="376"/>
      <c r="R259" s="448" t="s">
        <v>367</v>
      </c>
      <c r="S259" s="449"/>
      <c r="T259" s="449"/>
      <c r="U259" s="449"/>
      <c r="V259" s="449"/>
      <c r="W259" s="449"/>
      <c r="X259" s="449"/>
      <c r="Y259" s="449"/>
      <c r="Z259" s="449"/>
      <c r="AA259" s="449"/>
      <c r="AB259" s="449"/>
      <c r="AC259" s="450"/>
      <c r="AD259" s="153"/>
      <c r="AF259" s="51" t="str">
        <f aca="false">+I259</f>
        <v>□</v>
      </c>
      <c r="AG259" s="6"/>
      <c r="AH259" s="6"/>
      <c r="AI259" s="60" t="str">
        <f aca="false">IF(AF259&amp;AF261&amp;AF262="■□□","◎無し",IF(AF259&amp;AF261&amp;AF262="□■□","●適合",IF(AF259&amp;AF261&amp;AF262="□□■","◆未達",IF(AF259&amp;AF261&amp;AF262="□□□","■未答","▼矛盾"))))</f>
        <v>■未答</v>
      </c>
      <c r="AJ259" s="167"/>
      <c r="AK259" s="10"/>
      <c r="AL259" s="10"/>
      <c r="AM259" s="53" t="s">
        <v>90</v>
      </c>
      <c r="AN259" s="54" t="s">
        <v>91</v>
      </c>
      <c r="AO259" s="54" t="s">
        <v>92</v>
      </c>
      <c r="AP259" s="54" t="s">
        <v>93</v>
      </c>
      <c r="AQ259" s="54" t="s">
        <v>94</v>
      </c>
      <c r="AR259" s="55" t="s">
        <v>33</v>
      </c>
    </row>
    <row r="260" customFormat="false" ht="18" hidden="false" customHeight="true" outlineLevel="0" collapsed="false">
      <c r="B260" s="446"/>
      <c r="C260" s="446"/>
      <c r="D260" s="447"/>
      <c r="E260" s="447"/>
      <c r="F260" s="447"/>
      <c r="G260" s="447"/>
      <c r="H260" s="447"/>
      <c r="I260" s="451" t="s">
        <v>368</v>
      </c>
      <c r="J260" s="451"/>
      <c r="K260" s="451"/>
      <c r="L260" s="451"/>
      <c r="M260" s="451"/>
      <c r="N260" s="53"/>
      <c r="O260" s="53"/>
      <c r="P260" s="53"/>
      <c r="Q260" s="156"/>
      <c r="R260" s="162"/>
      <c r="S260" s="220"/>
      <c r="T260" s="220"/>
      <c r="U260" s="220"/>
      <c r="V260" s="220"/>
      <c r="W260" s="220"/>
      <c r="X260" s="220"/>
      <c r="Y260" s="220"/>
      <c r="Z260" s="220"/>
      <c r="AA260" s="220"/>
      <c r="AB260" s="220"/>
      <c r="AC260" s="450"/>
      <c r="AD260" s="159"/>
      <c r="AF260" s="6"/>
      <c r="AG260" s="6"/>
      <c r="AH260" s="6"/>
      <c r="AI260" s="167"/>
      <c r="AJ260" s="167"/>
      <c r="AK260" s="10"/>
      <c r="AL260" s="10"/>
      <c r="AM260" s="53"/>
      <c r="AN260" s="59" t="s">
        <v>3</v>
      </c>
      <c r="AO260" s="59" t="s">
        <v>4</v>
      </c>
      <c r="AP260" s="59" t="s">
        <v>5</v>
      </c>
      <c r="AQ260" s="60" t="s">
        <v>34</v>
      </c>
      <c r="AR260" s="60" t="s">
        <v>6</v>
      </c>
    </row>
    <row r="261" customFormat="false" ht="18" hidden="false" customHeight="true" outlineLevel="0" collapsed="false">
      <c r="B261" s="446"/>
      <c r="C261" s="446"/>
      <c r="D261" s="447"/>
      <c r="E261" s="447"/>
      <c r="F261" s="447"/>
      <c r="G261" s="447"/>
      <c r="H261" s="447"/>
      <c r="I261" s="216"/>
      <c r="J261" s="183" t="s">
        <v>8</v>
      </c>
      <c r="K261" s="452" t="s">
        <v>369</v>
      </c>
      <c r="L261" s="452"/>
      <c r="M261" s="452"/>
      <c r="N261" s="452"/>
      <c r="O261" s="452"/>
      <c r="P261" s="452"/>
      <c r="Q261" s="452"/>
      <c r="R261" s="162"/>
      <c r="S261" s="183" t="s">
        <v>8</v>
      </c>
      <c r="T261" s="335" t="s">
        <v>370</v>
      </c>
      <c r="U261" s="335"/>
      <c r="V261" s="335"/>
      <c r="W261" s="335"/>
      <c r="X261" s="335"/>
      <c r="Y261" s="335"/>
      <c r="Z261" s="335"/>
      <c r="AA261" s="335"/>
      <c r="AB261" s="335"/>
      <c r="AC261" s="450"/>
      <c r="AD261" s="159"/>
      <c r="AF261" s="6" t="str">
        <f aca="false">+J261</f>
        <v>□</v>
      </c>
      <c r="AG261" s="6"/>
      <c r="AH261" s="6"/>
      <c r="AI261" s="10"/>
      <c r="AJ261" s="10"/>
      <c r="AK261" s="10"/>
      <c r="AL261" s="10"/>
      <c r="AM261" s="53"/>
      <c r="AN261" s="10"/>
      <c r="AO261" s="10"/>
      <c r="AP261" s="10"/>
      <c r="AQ261" s="10"/>
      <c r="AR261" s="453"/>
    </row>
    <row r="262" customFormat="false" ht="18" hidden="false" customHeight="true" outlineLevel="0" collapsed="false">
      <c r="B262" s="446"/>
      <c r="C262" s="446"/>
      <c r="D262" s="447"/>
      <c r="E262" s="447"/>
      <c r="F262" s="447"/>
      <c r="G262" s="447"/>
      <c r="H262" s="447"/>
      <c r="I262" s="216"/>
      <c r="J262" s="183" t="s">
        <v>8</v>
      </c>
      <c r="K262" s="452" t="s">
        <v>27</v>
      </c>
      <c r="L262" s="452"/>
      <c r="M262" s="452"/>
      <c r="N262" s="452"/>
      <c r="O262" s="452"/>
      <c r="P262" s="452"/>
      <c r="Q262" s="452"/>
      <c r="R262" s="162"/>
      <c r="S262" s="183" t="s">
        <v>8</v>
      </c>
      <c r="T262" s="335" t="s">
        <v>371</v>
      </c>
      <c r="U262" s="335"/>
      <c r="V262" s="335"/>
      <c r="W262" s="335"/>
      <c r="X262" s="335"/>
      <c r="Y262" s="335"/>
      <c r="Z262" s="335"/>
      <c r="AA262" s="335"/>
      <c r="AB262" s="335"/>
      <c r="AC262" s="450"/>
      <c r="AD262" s="159"/>
      <c r="AF262" s="6" t="str">
        <f aca="false">+J262</f>
        <v>□</v>
      </c>
      <c r="AG262" s="6"/>
      <c r="AH262" s="6"/>
      <c r="AI262" s="167"/>
      <c r="AJ262" s="167"/>
      <c r="AK262" s="10"/>
      <c r="AL262" s="10"/>
      <c r="AM262" s="53"/>
      <c r="AN262" s="10"/>
      <c r="AO262" s="10"/>
      <c r="AP262" s="10"/>
      <c r="AQ262" s="10"/>
      <c r="AR262" s="10"/>
    </row>
    <row r="263" customFormat="false" ht="18" hidden="false" customHeight="true" outlineLevel="0" collapsed="false">
      <c r="B263" s="446"/>
      <c r="C263" s="446"/>
      <c r="D263" s="447"/>
      <c r="E263" s="447"/>
      <c r="F263" s="447"/>
      <c r="G263" s="447"/>
      <c r="H263" s="447"/>
      <c r="I263" s="451" t="s">
        <v>372</v>
      </c>
      <c r="J263" s="451"/>
      <c r="K263" s="451"/>
      <c r="L263" s="451"/>
      <c r="M263" s="451"/>
      <c r="N263" s="53"/>
      <c r="O263" s="53"/>
      <c r="P263" s="53"/>
      <c r="Q263" s="156"/>
      <c r="R263" s="162"/>
      <c r="S263" s="204"/>
      <c r="T263" s="204"/>
      <c r="U263" s="204"/>
      <c r="V263" s="204"/>
      <c r="W263" s="204"/>
      <c r="X263" s="204"/>
      <c r="Y263" s="204"/>
      <c r="Z263" s="204"/>
      <c r="AA263" s="204"/>
      <c r="AB263" s="204"/>
      <c r="AC263" s="450"/>
      <c r="AD263" s="159"/>
      <c r="AF263" s="6"/>
      <c r="AG263" s="6"/>
      <c r="AH263" s="6"/>
      <c r="AI263" s="167"/>
      <c r="AJ263" s="167"/>
      <c r="AK263" s="10"/>
      <c r="AL263" s="10"/>
      <c r="AM263" s="53"/>
      <c r="AN263" s="454"/>
      <c r="AO263" s="454"/>
      <c r="AP263" s="454"/>
      <c r="AQ263" s="454"/>
      <c r="AR263" s="454"/>
    </row>
    <row r="264" customFormat="false" ht="18" hidden="false" customHeight="true" outlineLevel="0" collapsed="false">
      <c r="B264" s="446"/>
      <c r="C264" s="446"/>
      <c r="D264" s="447"/>
      <c r="E264" s="447"/>
      <c r="F264" s="447"/>
      <c r="G264" s="447"/>
      <c r="H264" s="447"/>
      <c r="I264" s="216"/>
      <c r="J264" s="183" t="s">
        <v>8</v>
      </c>
      <c r="K264" s="165" t="s">
        <v>373</v>
      </c>
      <c r="L264" s="165"/>
      <c r="M264" s="165"/>
      <c r="N264" s="165"/>
      <c r="O264" s="165"/>
      <c r="P264" s="165"/>
      <c r="Q264" s="165"/>
      <c r="R264" s="455" t="s">
        <v>367</v>
      </c>
      <c r="S264" s="456"/>
      <c r="T264" s="456"/>
      <c r="U264" s="456"/>
      <c r="V264" s="456"/>
      <c r="W264" s="456"/>
      <c r="X264" s="456"/>
      <c r="Y264" s="456"/>
      <c r="Z264" s="456"/>
      <c r="AA264" s="456"/>
      <c r="AB264" s="456"/>
      <c r="AC264" s="450"/>
      <c r="AD264" s="159"/>
      <c r="AF264" s="51" t="str">
        <f aca="false">+J264</f>
        <v>□</v>
      </c>
      <c r="AG264" s="6"/>
      <c r="AH264" s="6"/>
      <c r="AI264" s="60" t="str">
        <f aca="false">IF(AF264&amp;AF265&amp;AF266="■□□","◎無し",IF(AF264&amp;AF265&amp;AF266="□■□","●適合",IF(AF264&amp;AF265&amp;AF266="□□■","◆未達",IF(AF264&amp;AF265&amp;AF266="□□□","■未答","▼矛盾"))))</f>
        <v>■未答</v>
      </c>
      <c r="AJ264" s="167"/>
      <c r="AK264" s="10"/>
      <c r="AL264" s="10"/>
      <c r="AM264" s="53" t="s">
        <v>90</v>
      </c>
      <c r="AN264" s="54" t="s">
        <v>91</v>
      </c>
      <c r="AO264" s="54" t="s">
        <v>92</v>
      </c>
      <c r="AP264" s="54" t="s">
        <v>93</v>
      </c>
      <c r="AQ264" s="54" t="s">
        <v>94</v>
      </c>
      <c r="AR264" s="55" t="s">
        <v>33</v>
      </c>
    </row>
    <row r="265" customFormat="false" ht="18" hidden="false" customHeight="true" outlineLevel="0" collapsed="false">
      <c r="B265" s="446"/>
      <c r="C265" s="446"/>
      <c r="D265" s="447"/>
      <c r="E265" s="447"/>
      <c r="F265" s="447"/>
      <c r="G265" s="447"/>
      <c r="H265" s="447"/>
      <c r="I265" s="216"/>
      <c r="J265" s="216"/>
      <c r="K265" s="183" t="s">
        <v>8</v>
      </c>
      <c r="L265" s="165" t="s">
        <v>374</v>
      </c>
      <c r="M265" s="165"/>
      <c r="N265" s="165"/>
      <c r="O265" s="165"/>
      <c r="P265" s="165"/>
      <c r="Q265" s="165"/>
      <c r="R265" s="162"/>
      <c r="S265" s="216"/>
      <c r="T265" s="220"/>
      <c r="U265" s="220"/>
      <c r="V265" s="220"/>
      <c r="W265" s="220"/>
      <c r="X265" s="220"/>
      <c r="Y265" s="220"/>
      <c r="Z265" s="220"/>
      <c r="AA265" s="220"/>
      <c r="AB265" s="220"/>
      <c r="AC265" s="450"/>
      <c r="AD265" s="159"/>
      <c r="AF265" s="6" t="str">
        <f aca="false">+K265</f>
        <v>□</v>
      </c>
      <c r="AG265" s="6"/>
      <c r="AH265" s="6"/>
      <c r="AI265" s="10"/>
      <c r="AJ265" s="10"/>
      <c r="AK265" s="10"/>
      <c r="AL265" s="10"/>
      <c r="AM265" s="53"/>
      <c r="AN265" s="59" t="s">
        <v>3</v>
      </c>
      <c r="AO265" s="59" t="s">
        <v>4</v>
      </c>
      <c r="AP265" s="59" t="s">
        <v>5</v>
      </c>
      <c r="AQ265" s="60" t="s">
        <v>34</v>
      </c>
      <c r="AR265" s="457" t="s">
        <v>6</v>
      </c>
    </row>
    <row r="266" customFormat="false" ht="18" hidden="false" customHeight="true" outlineLevel="0" collapsed="false">
      <c r="B266" s="446"/>
      <c r="C266" s="446"/>
      <c r="D266" s="447"/>
      <c r="E266" s="447"/>
      <c r="F266" s="447"/>
      <c r="G266" s="447"/>
      <c r="H266" s="447"/>
      <c r="I266" s="222"/>
      <c r="J266" s="316"/>
      <c r="K266" s="186" t="s">
        <v>8</v>
      </c>
      <c r="L266" s="316" t="s">
        <v>27</v>
      </c>
      <c r="M266" s="316"/>
      <c r="N266" s="316"/>
      <c r="O266" s="316"/>
      <c r="P266" s="316"/>
      <c r="Q266" s="224"/>
      <c r="R266" s="458"/>
      <c r="S266" s="222"/>
      <c r="T266" s="459"/>
      <c r="U266" s="459"/>
      <c r="V266" s="459"/>
      <c r="W266" s="459"/>
      <c r="X266" s="459"/>
      <c r="Y266" s="459"/>
      <c r="Z266" s="459"/>
      <c r="AA266" s="459"/>
      <c r="AB266" s="459"/>
      <c r="AC266" s="450"/>
      <c r="AD266" s="460"/>
      <c r="AF266" s="6" t="str">
        <f aca="false">+K266</f>
        <v>□</v>
      </c>
      <c r="AG266" s="6"/>
      <c r="AH266" s="6"/>
      <c r="AI266" s="167"/>
      <c r="AJ266" s="167"/>
      <c r="AK266" s="10"/>
      <c r="AL266" s="10"/>
      <c r="AM266" s="53"/>
      <c r="AN266" s="461"/>
      <c r="AO266" s="461"/>
      <c r="AP266" s="461"/>
      <c r="AQ266" s="461"/>
      <c r="AR266" s="461"/>
    </row>
    <row r="267" customFormat="false" ht="18" hidden="false" customHeight="true" outlineLevel="0" collapsed="false">
      <c r="B267" s="446"/>
      <c r="C267" s="446"/>
      <c r="D267" s="462" t="s">
        <v>375</v>
      </c>
      <c r="E267" s="462"/>
      <c r="F267" s="462"/>
      <c r="G267" s="462"/>
      <c r="H267" s="462"/>
      <c r="I267" s="183" t="s">
        <v>8</v>
      </c>
      <c r="J267" s="53" t="s">
        <v>376</v>
      </c>
      <c r="K267" s="236"/>
      <c r="L267" s="236"/>
      <c r="M267" s="236"/>
      <c r="N267" s="236"/>
      <c r="O267" s="236"/>
      <c r="P267" s="236"/>
      <c r="Q267" s="218"/>
      <c r="R267" s="330"/>
      <c r="S267" s="334"/>
      <c r="T267" s="334"/>
      <c r="U267" s="334"/>
      <c r="V267" s="334"/>
      <c r="W267" s="334"/>
      <c r="X267" s="334"/>
      <c r="Y267" s="334"/>
      <c r="Z267" s="334"/>
      <c r="AA267" s="334"/>
      <c r="AB267" s="334"/>
      <c r="AC267" s="463"/>
      <c r="AD267" s="270"/>
      <c r="AF267" s="51" t="str">
        <f aca="false">+I267</f>
        <v>□</v>
      </c>
      <c r="AI267" s="60" t="str">
        <f aca="false">IF(AF267&amp;AF268&amp;AF269="■□□","◎無し",IF(AF267&amp;AF268&amp;AF269="□■□","●適合",IF(AF267&amp;AF268&amp;AF269="□□■","◆未達",IF(AF267&amp;AF268&amp;AF269="□□□","■未答","▼矛盾"))))</f>
        <v>■未答</v>
      </c>
      <c r="AJ267" s="167"/>
      <c r="AM267" s="53" t="s">
        <v>90</v>
      </c>
      <c r="AN267" s="54" t="s">
        <v>91</v>
      </c>
      <c r="AO267" s="54" t="s">
        <v>92</v>
      </c>
      <c r="AP267" s="54" t="s">
        <v>93</v>
      </c>
      <c r="AQ267" s="54" t="s">
        <v>94</v>
      </c>
      <c r="AR267" s="55" t="s">
        <v>33</v>
      </c>
    </row>
    <row r="268" customFormat="false" ht="18" hidden="false" customHeight="true" outlineLevel="0" collapsed="false">
      <c r="B268" s="446"/>
      <c r="C268" s="446"/>
      <c r="D268" s="462"/>
      <c r="E268" s="462"/>
      <c r="F268" s="462"/>
      <c r="G268" s="462"/>
      <c r="H268" s="462"/>
      <c r="I268" s="315" t="s">
        <v>8</v>
      </c>
      <c r="J268" s="399" t="s">
        <v>26</v>
      </c>
      <c r="K268" s="399"/>
      <c r="L268" s="315" t="s">
        <v>8</v>
      </c>
      <c r="M268" s="399" t="s">
        <v>27</v>
      </c>
      <c r="N268" s="399"/>
      <c r="O268" s="399"/>
      <c r="P268" s="400"/>
      <c r="Q268" s="401"/>
      <c r="R268" s="209"/>
      <c r="S268" s="413"/>
      <c r="T268" s="413"/>
      <c r="U268" s="413"/>
      <c r="V268" s="413"/>
      <c r="W268" s="413"/>
      <c r="X268" s="413"/>
      <c r="Y268" s="413"/>
      <c r="Z268" s="413"/>
      <c r="AA268" s="413"/>
      <c r="AB268" s="413"/>
      <c r="AC268" s="463"/>
      <c r="AD268" s="270"/>
      <c r="AF268" s="1" t="str">
        <f aca="false">+I268</f>
        <v>□</v>
      </c>
      <c r="AM268" s="53"/>
      <c r="AN268" s="59" t="s">
        <v>3</v>
      </c>
      <c r="AO268" s="59" t="s">
        <v>4</v>
      </c>
      <c r="AP268" s="59" t="s">
        <v>5</v>
      </c>
      <c r="AQ268" s="60" t="s">
        <v>34</v>
      </c>
      <c r="AR268" s="60" t="s">
        <v>6</v>
      </c>
    </row>
    <row r="269" customFormat="false" ht="20.1" hidden="false" customHeight="true" outlineLevel="0" collapsed="false">
      <c r="B269" s="446"/>
      <c r="C269" s="446"/>
      <c r="D269" s="191"/>
      <c r="E269" s="175" t="s">
        <v>377</v>
      </c>
      <c r="F269" s="175"/>
      <c r="G269" s="175"/>
      <c r="H269" s="175"/>
      <c r="I269" s="228"/>
      <c r="J269" s="228"/>
      <c r="K269" s="228"/>
      <c r="L269" s="228"/>
      <c r="M269" s="228"/>
      <c r="N269" s="404" t="s">
        <v>8</v>
      </c>
      <c r="O269" s="337" t="s">
        <v>304</v>
      </c>
      <c r="P269" s="337"/>
      <c r="Q269" s="337"/>
      <c r="R269" s="464" t="s">
        <v>378</v>
      </c>
      <c r="S269" s="464"/>
      <c r="T269" s="464"/>
      <c r="U269" s="464"/>
      <c r="V269" s="464"/>
      <c r="W269" s="464"/>
      <c r="X269" s="464"/>
      <c r="Y269" s="464"/>
      <c r="Z269" s="465"/>
      <c r="AA269" s="465"/>
      <c r="AB269" s="213" t="s">
        <v>97</v>
      </c>
      <c r="AC269" s="320"/>
      <c r="AD269" s="321"/>
      <c r="AF269" s="1" t="str">
        <f aca="false">+L268</f>
        <v>□</v>
      </c>
    </row>
    <row r="270" customFormat="false" ht="20.1" hidden="false" customHeight="true" outlineLevel="0" collapsed="false">
      <c r="B270" s="446"/>
      <c r="C270" s="446"/>
      <c r="D270" s="191"/>
      <c r="E270" s="175"/>
      <c r="F270" s="175"/>
      <c r="G270" s="175"/>
      <c r="H270" s="175"/>
      <c r="I270" s="183" t="s">
        <v>8</v>
      </c>
      <c r="J270" s="165" t="s">
        <v>168</v>
      </c>
      <c r="K270" s="165"/>
      <c r="L270" s="165"/>
      <c r="M270" s="165"/>
      <c r="N270" s="165"/>
      <c r="O270" s="165"/>
      <c r="P270" s="165"/>
      <c r="Q270" s="165"/>
      <c r="R270" s="330"/>
      <c r="S270" s="334"/>
      <c r="T270" s="334"/>
      <c r="U270" s="334"/>
      <c r="V270" s="334"/>
      <c r="W270" s="334"/>
      <c r="X270" s="334"/>
      <c r="Y270" s="334"/>
      <c r="Z270" s="334"/>
      <c r="AA270" s="334"/>
      <c r="AB270" s="334"/>
      <c r="AC270" s="320"/>
      <c r="AD270" s="321"/>
      <c r="AF270" s="51" t="str">
        <f aca="false">+N269</f>
        <v>□</v>
      </c>
      <c r="AI270" s="60" t="str">
        <f aca="false">IF(AF270&amp;AF271&amp;AF272="■□□","◎無し",IF(AF270&amp;AF271&amp;AF272="□■□","●適合",IF(AF270&amp;AF271&amp;AF272="□□■","◆未達",IF(AF270&amp;AF271&amp;AF272="□□□","■未答","▼矛盾"))))</f>
        <v>■未答</v>
      </c>
      <c r="AJ270" s="167"/>
      <c r="AK270" s="59" t="str">
        <f aca="false">IF(Z269=0,"■未答",IF(Z269&lt;800,"◆未達","●範囲内"))</f>
        <v>■未答</v>
      </c>
      <c r="AM270" s="53" t="s">
        <v>90</v>
      </c>
      <c r="AN270" s="54" t="s">
        <v>91</v>
      </c>
      <c r="AO270" s="54" t="s">
        <v>92</v>
      </c>
      <c r="AP270" s="54" t="s">
        <v>93</v>
      </c>
      <c r="AQ270" s="54" t="s">
        <v>94</v>
      </c>
      <c r="AR270" s="55" t="s">
        <v>33</v>
      </c>
    </row>
    <row r="271" customFormat="false" ht="20.1" hidden="false" customHeight="true" outlineLevel="0" collapsed="false">
      <c r="B271" s="446"/>
      <c r="C271" s="446"/>
      <c r="D271" s="191"/>
      <c r="E271" s="175"/>
      <c r="F271" s="175"/>
      <c r="G271" s="175"/>
      <c r="H271" s="175"/>
      <c r="I271" s="186" t="s">
        <v>8</v>
      </c>
      <c r="J271" s="187" t="s">
        <v>170</v>
      </c>
      <c r="K271" s="187"/>
      <c r="L271" s="187"/>
      <c r="M271" s="187"/>
      <c r="N271" s="187"/>
      <c r="O271" s="187"/>
      <c r="P271" s="187"/>
      <c r="Q271" s="187"/>
      <c r="R271" s="209"/>
      <c r="S271" s="413"/>
      <c r="T271" s="413"/>
      <c r="U271" s="413"/>
      <c r="V271" s="413"/>
      <c r="W271" s="413"/>
      <c r="X271" s="413"/>
      <c r="Y271" s="413"/>
      <c r="Z271" s="413"/>
      <c r="AA271" s="413"/>
      <c r="AB271" s="413"/>
      <c r="AC271" s="320"/>
      <c r="AD271" s="321"/>
      <c r="AF271" s="1" t="str">
        <f aca="false">+I270</f>
        <v>□</v>
      </c>
      <c r="AM271" s="53"/>
      <c r="AN271" s="59" t="s">
        <v>3</v>
      </c>
      <c r="AO271" s="59" t="s">
        <v>4</v>
      </c>
      <c r="AP271" s="59" t="s">
        <v>5</v>
      </c>
      <c r="AQ271" s="60" t="s">
        <v>34</v>
      </c>
      <c r="AR271" s="60" t="s">
        <v>6</v>
      </c>
    </row>
    <row r="272" customFormat="false" ht="20.1" hidden="false" customHeight="true" outlineLevel="0" collapsed="false">
      <c r="B272" s="446"/>
      <c r="C272" s="446"/>
      <c r="D272" s="191"/>
      <c r="E272" s="175" t="s">
        <v>379</v>
      </c>
      <c r="F272" s="175"/>
      <c r="G272" s="175"/>
      <c r="H272" s="175"/>
      <c r="I272" s="228"/>
      <c r="J272" s="228"/>
      <c r="K272" s="228"/>
      <c r="L272" s="228"/>
      <c r="M272" s="228"/>
      <c r="N272" s="404" t="s">
        <v>8</v>
      </c>
      <c r="O272" s="337" t="s">
        <v>304</v>
      </c>
      <c r="P272" s="337"/>
      <c r="Q272" s="337"/>
      <c r="R272" s="464" t="s">
        <v>380</v>
      </c>
      <c r="S272" s="464"/>
      <c r="T272" s="464"/>
      <c r="U272" s="464"/>
      <c r="V272" s="464"/>
      <c r="W272" s="464"/>
      <c r="X272" s="464"/>
      <c r="Y272" s="464"/>
      <c r="Z272" s="465"/>
      <c r="AA272" s="465"/>
      <c r="AB272" s="213" t="s">
        <v>97</v>
      </c>
      <c r="AC272" s="320"/>
      <c r="AD272" s="321"/>
      <c r="AF272" s="1" t="str">
        <f aca="false">+I271</f>
        <v>□</v>
      </c>
    </row>
    <row r="273" customFormat="false" ht="20.1" hidden="false" customHeight="true" outlineLevel="0" collapsed="false">
      <c r="B273" s="446"/>
      <c r="C273" s="446"/>
      <c r="D273" s="191"/>
      <c r="E273" s="175"/>
      <c r="F273" s="175"/>
      <c r="G273" s="175"/>
      <c r="H273" s="175"/>
      <c r="I273" s="183" t="s">
        <v>8</v>
      </c>
      <c r="J273" s="165" t="s">
        <v>168</v>
      </c>
      <c r="K273" s="165"/>
      <c r="L273" s="165"/>
      <c r="M273" s="165"/>
      <c r="N273" s="165"/>
      <c r="O273" s="165"/>
      <c r="P273" s="165"/>
      <c r="Q273" s="165"/>
      <c r="R273" s="330"/>
      <c r="S273" s="334"/>
      <c r="T273" s="334"/>
      <c r="U273" s="334"/>
      <c r="V273" s="334"/>
      <c r="W273" s="334"/>
      <c r="X273" s="334"/>
      <c r="Y273" s="334"/>
      <c r="Z273" s="334"/>
      <c r="AA273" s="334"/>
      <c r="AB273" s="334"/>
      <c r="AC273" s="320"/>
      <c r="AD273" s="321"/>
      <c r="AF273" s="51" t="str">
        <f aca="false">+N272</f>
        <v>□</v>
      </c>
      <c r="AI273" s="60" t="str">
        <f aca="false">IF(AF273&amp;AF274&amp;AF275="■□□","◎無し",IF(AF273&amp;AF274&amp;AF275="□■□","●適合",IF(AF273&amp;AF274&amp;AF275="□□■","◆未達",IF(AF273&amp;AF274&amp;AF275="□□□","■未答","▼矛盾"))))</f>
        <v>■未答</v>
      </c>
      <c r="AJ273" s="167"/>
      <c r="AK273" s="59" t="str">
        <f aca="false">IF(Z272=0,"■未答",IF(Z272&lt;1500,"◆未達","●範囲内"))</f>
        <v>■未答</v>
      </c>
      <c r="AM273" s="53" t="s">
        <v>90</v>
      </c>
      <c r="AN273" s="54" t="s">
        <v>91</v>
      </c>
      <c r="AO273" s="54" t="s">
        <v>92</v>
      </c>
      <c r="AP273" s="54" t="s">
        <v>93</v>
      </c>
      <c r="AQ273" s="54" t="s">
        <v>94</v>
      </c>
      <c r="AR273" s="55" t="s">
        <v>33</v>
      </c>
    </row>
    <row r="274" customFormat="false" ht="20.1" hidden="false" customHeight="true" outlineLevel="0" collapsed="false">
      <c r="B274" s="446"/>
      <c r="C274" s="446"/>
      <c r="D274" s="206"/>
      <c r="E274" s="175"/>
      <c r="F274" s="175"/>
      <c r="G274" s="175"/>
      <c r="H274" s="175"/>
      <c r="I274" s="186" t="s">
        <v>8</v>
      </c>
      <c r="J274" s="187" t="s">
        <v>170</v>
      </c>
      <c r="K274" s="187"/>
      <c r="L274" s="187"/>
      <c r="M274" s="187"/>
      <c r="N274" s="187"/>
      <c r="O274" s="187"/>
      <c r="P274" s="187"/>
      <c r="Q274" s="187"/>
      <c r="R274" s="209"/>
      <c r="S274" s="413"/>
      <c r="T274" s="413"/>
      <c r="U274" s="413"/>
      <c r="V274" s="413"/>
      <c r="W274" s="413"/>
      <c r="X274" s="413"/>
      <c r="Y274" s="413"/>
      <c r="Z274" s="413"/>
      <c r="AA274" s="413"/>
      <c r="AB274" s="413"/>
      <c r="AC274" s="320"/>
      <c r="AD274" s="321"/>
      <c r="AF274" s="1" t="str">
        <f aca="false">+I273</f>
        <v>□</v>
      </c>
      <c r="AM274" s="53"/>
      <c r="AN274" s="59" t="s">
        <v>3</v>
      </c>
      <c r="AO274" s="59" t="s">
        <v>4</v>
      </c>
      <c r="AP274" s="59" t="s">
        <v>5</v>
      </c>
      <c r="AQ274" s="60" t="s">
        <v>34</v>
      </c>
      <c r="AR274" s="60" t="s">
        <v>6</v>
      </c>
    </row>
    <row r="275" customFormat="false" ht="20.1" hidden="false" customHeight="true" outlineLevel="0" collapsed="false">
      <c r="B275" s="446"/>
      <c r="C275" s="446"/>
      <c r="D275" s="175" t="s">
        <v>381</v>
      </c>
      <c r="E275" s="175"/>
      <c r="F275" s="175"/>
      <c r="G275" s="175"/>
      <c r="H275" s="175"/>
      <c r="I275" s="402"/>
      <c r="J275" s="403"/>
      <c r="K275" s="403"/>
      <c r="L275" s="402"/>
      <c r="M275" s="403"/>
      <c r="N275" s="404" t="s">
        <v>8</v>
      </c>
      <c r="O275" s="337" t="s">
        <v>304</v>
      </c>
      <c r="P275" s="337"/>
      <c r="Q275" s="337"/>
      <c r="R275" s="212"/>
      <c r="S275" s="213"/>
      <c r="T275" s="213"/>
      <c r="U275" s="213"/>
      <c r="V275" s="213"/>
      <c r="W275" s="213"/>
      <c r="X275" s="213"/>
      <c r="Y275" s="213"/>
      <c r="Z275" s="213"/>
      <c r="AA275" s="213"/>
      <c r="AB275" s="213"/>
      <c r="AC275" s="320"/>
      <c r="AD275" s="181"/>
      <c r="AF275" s="1" t="str">
        <f aca="false">+I274</f>
        <v>□</v>
      </c>
    </row>
    <row r="276" customFormat="false" ht="20.1" hidden="false" customHeight="true" outlineLevel="0" collapsed="false">
      <c r="B276" s="446"/>
      <c r="C276" s="446"/>
      <c r="D276" s="175"/>
      <c r="E276" s="175"/>
      <c r="F276" s="175"/>
      <c r="G276" s="175"/>
      <c r="H276" s="175"/>
      <c r="I276" s="314" t="s">
        <v>8</v>
      </c>
      <c r="J276" s="172" t="s">
        <v>305</v>
      </c>
      <c r="K276" s="172"/>
      <c r="L276" s="172"/>
      <c r="M276" s="172"/>
      <c r="N276" s="172"/>
      <c r="O276" s="172"/>
      <c r="P276" s="172"/>
      <c r="Q276" s="172"/>
      <c r="R276" s="330"/>
      <c r="S276" s="334"/>
      <c r="T276" s="334"/>
      <c r="U276" s="334"/>
      <c r="V276" s="334"/>
      <c r="W276" s="334"/>
      <c r="X276" s="334"/>
      <c r="Y276" s="334"/>
      <c r="Z276" s="334"/>
      <c r="AA276" s="334"/>
      <c r="AB276" s="334"/>
      <c r="AC276" s="320"/>
      <c r="AD276" s="181"/>
      <c r="AF276" s="51" t="str">
        <f aca="false">+N275</f>
        <v>□</v>
      </c>
      <c r="AI276" s="60" t="str">
        <f aca="false">IF(AF276&amp;AF277&amp;AF278="■□□","◎無し",IF(AF276&amp;AF277&amp;AF278="□■□","●適合",IF(AF276&amp;AF277&amp;AF278="□□■","◆未達",IF(AF276&amp;AF277&amp;AF278="□□□","■未答","▼矛盾"))))</f>
        <v>■未答</v>
      </c>
      <c r="AJ276" s="167"/>
      <c r="AM276" s="53" t="s">
        <v>90</v>
      </c>
      <c r="AN276" s="54" t="s">
        <v>91</v>
      </c>
      <c r="AO276" s="54" t="s">
        <v>92</v>
      </c>
      <c r="AP276" s="54" t="s">
        <v>93</v>
      </c>
      <c r="AQ276" s="54" t="s">
        <v>94</v>
      </c>
      <c r="AR276" s="55" t="s">
        <v>33</v>
      </c>
    </row>
    <row r="277" customFormat="false" ht="20.1" hidden="false" customHeight="true" outlineLevel="0" collapsed="false">
      <c r="B277" s="446"/>
      <c r="C277" s="446"/>
      <c r="D277" s="175"/>
      <c r="E277" s="175"/>
      <c r="F277" s="175"/>
      <c r="G277" s="175"/>
      <c r="H277" s="175"/>
      <c r="I277" s="315" t="s">
        <v>8</v>
      </c>
      <c r="J277" s="401" t="s">
        <v>306</v>
      </c>
      <c r="K277" s="401"/>
      <c r="L277" s="401"/>
      <c r="M277" s="401"/>
      <c r="N277" s="401"/>
      <c r="O277" s="401"/>
      <c r="P277" s="401"/>
      <c r="Q277" s="401"/>
      <c r="R277" s="209"/>
      <c r="S277" s="413"/>
      <c r="T277" s="413"/>
      <c r="U277" s="413"/>
      <c r="V277" s="413"/>
      <c r="W277" s="413"/>
      <c r="X277" s="413"/>
      <c r="Y277" s="413"/>
      <c r="Z277" s="413"/>
      <c r="AA277" s="413"/>
      <c r="AB277" s="413"/>
      <c r="AC277" s="320"/>
      <c r="AD277" s="181"/>
      <c r="AF277" s="1" t="str">
        <f aca="false">+I276</f>
        <v>□</v>
      </c>
      <c r="AM277" s="53"/>
      <c r="AN277" s="59" t="s">
        <v>3</v>
      </c>
      <c r="AO277" s="59" t="s">
        <v>4</v>
      </c>
      <c r="AP277" s="59" t="s">
        <v>5</v>
      </c>
      <c r="AQ277" s="60" t="s">
        <v>34</v>
      </c>
      <c r="AR277" s="60" t="s">
        <v>6</v>
      </c>
    </row>
    <row r="278" customFormat="false" ht="20.1" hidden="false" customHeight="true" outlineLevel="0" collapsed="false">
      <c r="B278" s="466" t="s">
        <v>382</v>
      </c>
      <c r="C278" s="466"/>
      <c r="D278" s="197" t="s">
        <v>383</v>
      </c>
      <c r="E278" s="197"/>
      <c r="F278" s="197"/>
      <c r="G278" s="197"/>
      <c r="H278" s="197"/>
      <c r="I278" s="402"/>
      <c r="J278" s="403"/>
      <c r="K278" s="403"/>
      <c r="L278" s="402"/>
      <c r="M278" s="403"/>
      <c r="N278" s="404" t="s">
        <v>8</v>
      </c>
      <c r="O278" s="337" t="s">
        <v>384</v>
      </c>
      <c r="P278" s="337"/>
      <c r="Q278" s="337"/>
      <c r="R278" s="405" t="s">
        <v>8</v>
      </c>
      <c r="S278" s="406" t="s">
        <v>385</v>
      </c>
      <c r="T278" s="406"/>
      <c r="U278" s="406"/>
      <c r="V278" s="406"/>
      <c r="W278" s="406"/>
      <c r="X278" s="406"/>
      <c r="Y278" s="406"/>
      <c r="Z278" s="406"/>
      <c r="AA278" s="406"/>
      <c r="AB278" s="406"/>
      <c r="AC278" s="407"/>
      <c r="AD278" s="181"/>
      <c r="AF278" s="1" t="str">
        <f aca="false">+I277</f>
        <v>□</v>
      </c>
    </row>
    <row r="279" customFormat="false" ht="20.1" hidden="false" customHeight="true" outlineLevel="0" collapsed="false">
      <c r="B279" s="466"/>
      <c r="C279" s="466"/>
      <c r="D279" s="197"/>
      <c r="E279" s="197"/>
      <c r="F279" s="197"/>
      <c r="G279" s="197"/>
      <c r="H279" s="197"/>
      <c r="I279" s="314" t="s">
        <v>8</v>
      </c>
      <c r="J279" s="165" t="s">
        <v>309</v>
      </c>
      <c r="K279" s="165"/>
      <c r="L279" s="165"/>
      <c r="M279" s="165"/>
      <c r="N279" s="165"/>
      <c r="O279" s="165"/>
      <c r="P279" s="165"/>
      <c r="Q279" s="165"/>
      <c r="R279" s="157" t="s">
        <v>8</v>
      </c>
      <c r="S279" s="204" t="s">
        <v>386</v>
      </c>
      <c r="T279" s="204"/>
      <c r="U279" s="204"/>
      <c r="V279" s="204"/>
      <c r="W279" s="204"/>
      <c r="X279" s="204"/>
      <c r="Y279" s="204"/>
      <c r="Z279" s="204"/>
      <c r="AA279" s="204"/>
      <c r="AB279" s="204"/>
      <c r="AC279" s="407"/>
      <c r="AD279" s="181"/>
      <c r="AF279" s="51" t="str">
        <f aca="false">+N278</f>
        <v>□</v>
      </c>
      <c r="AI279" s="60" t="str">
        <f aca="false">IF(AF279&amp;AF280&amp;AF281="■□□","◎無し",IF(AF279&amp;AF280&amp;AF281="□■□","●適合",IF(AF279&amp;AF280&amp;AF281="□□■","◆未達",IF(AF279&amp;AF280&amp;AF281="□□□","■未答","▼矛盾"))))</f>
        <v>■未答</v>
      </c>
      <c r="AJ279" s="167"/>
      <c r="AM279" s="53" t="s">
        <v>90</v>
      </c>
      <c r="AN279" s="54" t="s">
        <v>91</v>
      </c>
      <c r="AO279" s="54" t="s">
        <v>92</v>
      </c>
      <c r="AP279" s="54" t="s">
        <v>93</v>
      </c>
      <c r="AQ279" s="54" t="s">
        <v>94</v>
      </c>
      <c r="AR279" s="55" t="s">
        <v>33</v>
      </c>
    </row>
    <row r="280" customFormat="false" ht="20.1" hidden="false" customHeight="true" outlineLevel="0" collapsed="false">
      <c r="B280" s="466"/>
      <c r="C280" s="466"/>
      <c r="D280" s="197"/>
      <c r="E280" s="197"/>
      <c r="F280" s="197"/>
      <c r="G280" s="197"/>
      <c r="H280" s="197"/>
      <c r="I280" s="315" t="s">
        <v>8</v>
      </c>
      <c r="J280" s="187" t="s">
        <v>311</v>
      </c>
      <c r="K280" s="187"/>
      <c r="L280" s="187"/>
      <c r="M280" s="187"/>
      <c r="N280" s="187"/>
      <c r="O280" s="187"/>
      <c r="P280" s="187"/>
      <c r="Q280" s="187"/>
      <c r="R280" s="209"/>
      <c r="S280" s="413"/>
      <c r="T280" s="413"/>
      <c r="U280" s="413"/>
      <c r="V280" s="413"/>
      <c r="W280" s="413"/>
      <c r="X280" s="413"/>
      <c r="Y280" s="413"/>
      <c r="Z280" s="413"/>
      <c r="AA280" s="413"/>
      <c r="AB280" s="413"/>
      <c r="AC280" s="407"/>
      <c r="AD280" s="181"/>
      <c r="AF280" s="1" t="str">
        <f aca="false">+I279</f>
        <v>□</v>
      </c>
      <c r="AM280" s="53"/>
      <c r="AN280" s="59" t="s">
        <v>3</v>
      </c>
      <c r="AO280" s="59" t="s">
        <v>4</v>
      </c>
      <c r="AP280" s="59" t="s">
        <v>5</v>
      </c>
      <c r="AQ280" s="60" t="s">
        <v>34</v>
      </c>
      <c r="AR280" s="60" t="s">
        <v>6</v>
      </c>
    </row>
    <row r="281" customFormat="false" ht="20.1" hidden="false" customHeight="true" outlineLevel="0" collapsed="false">
      <c r="B281" s="466"/>
      <c r="C281" s="466"/>
      <c r="D281" s="191"/>
      <c r="E281" s="197" t="s">
        <v>387</v>
      </c>
      <c r="F281" s="197"/>
      <c r="G281" s="197"/>
      <c r="H281" s="197"/>
      <c r="I281" s="228"/>
      <c r="J281" s="228"/>
      <c r="K281" s="228"/>
      <c r="L281" s="228"/>
      <c r="M281" s="228"/>
      <c r="N281" s="402"/>
      <c r="O281" s="403"/>
      <c r="P281" s="403"/>
      <c r="Q281" s="408"/>
      <c r="R281" s="212"/>
      <c r="S281" s="213"/>
      <c r="T281" s="409"/>
      <c r="U281" s="213"/>
      <c r="V281" s="213"/>
      <c r="W281" s="213"/>
      <c r="X281" s="410"/>
      <c r="Y281" s="410"/>
      <c r="Z281" s="410"/>
      <c r="AA281" s="213"/>
      <c r="AB281" s="200" t="s">
        <v>45</v>
      </c>
      <c r="AC281" s="201"/>
      <c r="AD281" s="181"/>
      <c r="AF281" s="1" t="str">
        <f aca="false">+I280</f>
        <v>□</v>
      </c>
    </row>
    <row r="282" customFormat="false" ht="20.1" hidden="false" customHeight="true" outlineLevel="0" collapsed="false">
      <c r="B282" s="466"/>
      <c r="C282" s="466"/>
      <c r="D282" s="191"/>
      <c r="E282" s="197"/>
      <c r="F282" s="197"/>
      <c r="G282" s="197"/>
      <c r="H282" s="197"/>
      <c r="I282" s="236"/>
      <c r="J282" s="236"/>
      <c r="K282" s="236"/>
      <c r="L282" s="236"/>
      <c r="M282" s="236"/>
      <c r="N282" s="314" t="s">
        <v>8</v>
      </c>
      <c r="O282" s="165" t="s">
        <v>304</v>
      </c>
      <c r="P282" s="165"/>
      <c r="Q282" s="165"/>
      <c r="R282" s="330"/>
      <c r="S282" s="334"/>
      <c r="T282" s="411" t="s">
        <v>313</v>
      </c>
      <c r="U282" s="411"/>
      <c r="V282" s="411"/>
      <c r="W282" s="411"/>
      <c r="X282" s="185"/>
      <c r="Y282" s="185"/>
      <c r="Z282" s="185"/>
      <c r="AA282" s="219" t="s">
        <v>97</v>
      </c>
      <c r="AB282" s="334"/>
      <c r="AC282" s="201"/>
      <c r="AD282" s="181"/>
      <c r="AF282" s="51" t="str">
        <f aca="false">+N282</f>
        <v>□</v>
      </c>
      <c r="AI282" s="60" t="str">
        <f aca="false">IF(AF282&amp;AF283&amp;AF284="■□□","◎無し",IF(AF282&amp;AF283&amp;AF284="□■□","●適合",IF(AF282&amp;AF283&amp;AF284="□□■","◆未達",IF(AF282&amp;AF283&amp;AF284="□□□","■未答","▼矛盾"))))</f>
        <v>■未答</v>
      </c>
      <c r="AJ282" s="167"/>
      <c r="AM282" s="53" t="s">
        <v>90</v>
      </c>
      <c r="AN282" s="54" t="s">
        <v>91</v>
      </c>
      <c r="AO282" s="54" t="s">
        <v>92</v>
      </c>
      <c r="AP282" s="54" t="s">
        <v>93</v>
      </c>
      <c r="AQ282" s="54" t="s">
        <v>94</v>
      </c>
      <c r="AR282" s="55" t="s">
        <v>33</v>
      </c>
    </row>
    <row r="283" customFormat="false" ht="20.1" hidden="false" customHeight="true" outlineLevel="0" collapsed="false">
      <c r="B283" s="466"/>
      <c r="C283" s="466"/>
      <c r="D283" s="191"/>
      <c r="E283" s="197"/>
      <c r="F283" s="197"/>
      <c r="G283" s="197"/>
      <c r="H283" s="197"/>
      <c r="I283" s="183" t="s">
        <v>8</v>
      </c>
      <c r="J283" s="165" t="s">
        <v>170</v>
      </c>
      <c r="K283" s="165"/>
      <c r="L283" s="165"/>
      <c r="M283" s="165"/>
      <c r="N283" s="165"/>
      <c r="O283" s="165"/>
      <c r="P283" s="165"/>
      <c r="Q283" s="165"/>
      <c r="R283" s="157" t="s">
        <v>8</v>
      </c>
      <c r="S283" s="204" t="s">
        <v>388</v>
      </c>
      <c r="T283" s="204"/>
      <c r="U283" s="204"/>
      <c r="V283" s="204"/>
      <c r="W283" s="204"/>
      <c r="X283" s="204"/>
      <c r="Y283" s="204"/>
      <c r="Z283" s="204"/>
      <c r="AA283" s="204"/>
      <c r="AB283" s="204"/>
      <c r="AC283" s="201"/>
      <c r="AD283" s="181"/>
      <c r="AF283" s="1" t="str">
        <f aca="false">+I283</f>
        <v>□</v>
      </c>
      <c r="AI283" s="238" t="s">
        <v>176</v>
      </c>
      <c r="AK283" s="412" t="str">
        <f aca="false">IF(X282&gt;0,IF(X282&gt;80,"場合分け",8),"(未答)")</f>
        <v>(未答)</v>
      </c>
      <c r="AM283" s="53"/>
      <c r="AN283" s="59" t="s">
        <v>3</v>
      </c>
      <c r="AO283" s="59" t="s">
        <v>4</v>
      </c>
      <c r="AP283" s="59" t="s">
        <v>5</v>
      </c>
      <c r="AQ283" s="60" t="s">
        <v>34</v>
      </c>
      <c r="AR283" s="60" t="s">
        <v>6</v>
      </c>
    </row>
    <row r="284" customFormat="false" ht="20.1" hidden="false" customHeight="true" outlineLevel="0" collapsed="false">
      <c r="B284" s="466"/>
      <c r="C284" s="466"/>
      <c r="D284" s="191"/>
      <c r="E284" s="197"/>
      <c r="F284" s="197"/>
      <c r="G284" s="197"/>
      <c r="H284" s="197"/>
      <c r="I284" s="183" t="s">
        <v>8</v>
      </c>
      <c r="J284" s="165" t="s">
        <v>168</v>
      </c>
      <c r="K284" s="165"/>
      <c r="L284" s="165"/>
      <c r="M284" s="165"/>
      <c r="N284" s="165"/>
      <c r="O284" s="165"/>
      <c r="P284" s="165"/>
      <c r="Q284" s="165"/>
      <c r="R284" s="157" t="s">
        <v>8</v>
      </c>
      <c r="S284" s="204" t="s">
        <v>314</v>
      </c>
      <c r="T284" s="204"/>
      <c r="U284" s="204"/>
      <c r="V284" s="204"/>
      <c r="W284" s="204"/>
      <c r="X284" s="204"/>
      <c r="Y284" s="204"/>
      <c r="Z284" s="204"/>
      <c r="AA284" s="204"/>
      <c r="AB284" s="204"/>
      <c r="AC284" s="201"/>
      <c r="AD284" s="181"/>
      <c r="AF284" s="1" t="str">
        <f aca="false">+I284</f>
        <v>□</v>
      </c>
      <c r="AI284" s="238" t="s">
        <v>316</v>
      </c>
      <c r="AK284" s="60" t="str">
        <f aca="false">IF(Z285&gt;0,IF(Z285&lt;AK283,"◆未達","●適合"),"■未答")</f>
        <v>■未答</v>
      </c>
    </row>
    <row r="285" customFormat="false" ht="20.1" hidden="false" customHeight="true" outlineLevel="0" collapsed="false">
      <c r="B285" s="466"/>
      <c r="C285" s="466"/>
      <c r="D285" s="191"/>
      <c r="E285" s="197"/>
      <c r="F285" s="197"/>
      <c r="G285" s="197"/>
      <c r="H285" s="197"/>
      <c r="I285" s="236"/>
      <c r="J285" s="236"/>
      <c r="K285" s="236"/>
      <c r="L285" s="236"/>
      <c r="M285" s="236"/>
      <c r="N285" s="236"/>
      <c r="O285" s="236"/>
      <c r="P285" s="236"/>
      <c r="Q285" s="218"/>
      <c r="R285" s="330"/>
      <c r="S285" s="331" t="s">
        <v>317</v>
      </c>
      <c r="T285" s="331"/>
      <c r="U285" s="331"/>
      <c r="V285" s="331"/>
      <c r="W285" s="331"/>
      <c r="X285" s="331"/>
      <c r="Y285" s="334" t="s">
        <v>222</v>
      </c>
      <c r="Z285" s="185"/>
      <c r="AA285" s="185"/>
      <c r="AB285" s="334"/>
      <c r="AC285" s="201"/>
      <c r="AD285" s="181"/>
      <c r="AI285" s="238" t="s">
        <v>389</v>
      </c>
      <c r="AK285" s="60" t="str">
        <f aca="false">IF(Y286&gt;0,IF(Y286&lt;1200,"◆未達","●適合"),"■未答")</f>
        <v>■未答</v>
      </c>
    </row>
    <row r="286" customFormat="false" ht="20.1" hidden="false" customHeight="true" outlineLevel="0" collapsed="false">
      <c r="B286" s="466"/>
      <c r="C286" s="466"/>
      <c r="D286" s="191"/>
      <c r="E286" s="197"/>
      <c r="F286" s="197"/>
      <c r="G286" s="197"/>
      <c r="H286" s="197"/>
      <c r="I286" s="236"/>
      <c r="J286" s="236"/>
      <c r="K286" s="236"/>
      <c r="L286" s="236"/>
      <c r="M286" s="236"/>
      <c r="N286" s="236"/>
      <c r="O286" s="236"/>
      <c r="P286" s="236"/>
      <c r="Q286" s="218"/>
      <c r="R286" s="330"/>
      <c r="S286" s="331" t="s">
        <v>390</v>
      </c>
      <c r="T286" s="331"/>
      <c r="U286" s="331"/>
      <c r="V286" s="331"/>
      <c r="W286" s="331"/>
      <c r="X286" s="331"/>
      <c r="Y286" s="215"/>
      <c r="Z286" s="215"/>
      <c r="AA286" s="328" t="s">
        <v>97</v>
      </c>
      <c r="AB286" s="334"/>
      <c r="AC286" s="201"/>
      <c r="AD286" s="181"/>
      <c r="AI286" s="238"/>
      <c r="AK286" s="238"/>
    </row>
    <row r="287" customFormat="false" ht="20.1" hidden="false" customHeight="true" outlineLevel="0" collapsed="false">
      <c r="B287" s="466"/>
      <c r="C287" s="466"/>
      <c r="D287" s="191"/>
      <c r="E287" s="197"/>
      <c r="F287" s="197"/>
      <c r="G287" s="197"/>
      <c r="H287" s="197"/>
      <c r="I287" s="316"/>
      <c r="J287" s="316"/>
      <c r="K287" s="316"/>
      <c r="L287" s="316"/>
      <c r="M287" s="316"/>
      <c r="N287" s="316"/>
      <c r="O287" s="316"/>
      <c r="P287" s="316"/>
      <c r="Q287" s="224"/>
      <c r="R287" s="209"/>
      <c r="S287" s="413"/>
      <c r="T287" s="413"/>
      <c r="U287" s="413"/>
      <c r="V287" s="413"/>
      <c r="W287" s="413"/>
      <c r="X287" s="210"/>
      <c r="Y287" s="211"/>
      <c r="Z287" s="211"/>
      <c r="AA287" s="422"/>
      <c r="AB287" s="413"/>
      <c r="AC287" s="201"/>
      <c r="AD287" s="181"/>
      <c r="AI287" s="238"/>
      <c r="AK287" s="238"/>
    </row>
    <row r="288" customFormat="false" ht="20.1" hidden="false" customHeight="true" outlineLevel="0" collapsed="false">
      <c r="B288" s="466"/>
      <c r="C288" s="466"/>
      <c r="D288" s="191"/>
      <c r="E288" s="343" t="s">
        <v>391</v>
      </c>
      <c r="F288" s="343"/>
      <c r="G288" s="343"/>
      <c r="H288" s="343"/>
      <c r="I288" s="424"/>
      <c r="J288" s="419"/>
      <c r="K288" s="419"/>
      <c r="L288" s="424"/>
      <c r="M288" s="419"/>
      <c r="N288" s="314" t="s">
        <v>8</v>
      </c>
      <c r="O288" s="337" t="s">
        <v>304</v>
      </c>
      <c r="P288" s="337"/>
      <c r="Q288" s="337"/>
      <c r="R288" s="423"/>
      <c r="S288" s="231"/>
      <c r="T288" s="231"/>
      <c r="U288" s="231"/>
      <c r="V288" s="231"/>
      <c r="W288" s="231"/>
      <c r="X288" s="410"/>
      <c r="Y288" s="410"/>
      <c r="Z288" s="410"/>
      <c r="AA288" s="213"/>
      <c r="AB288" s="200" t="s">
        <v>45</v>
      </c>
      <c r="AC288" s="429"/>
      <c r="AD288" s="467"/>
      <c r="AF288" s="51" t="str">
        <f aca="false">+N288</f>
        <v>□</v>
      </c>
      <c r="AI288" s="60" t="str">
        <f aca="false">IF(AF288&amp;AF289&amp;AF290="■□□","◎無し",IF(AF288&amp;AF289&amp;AF290="□■□","●適合",IF(AF288&amp;AF289&amp;AF290="□□■","◆未達",IF(AF288&amp;AF289&amp;AF290="□□□","■未答","▼矛盾"))))</f>
        <v>■未答</v>
      </c>
      <c r="AJ288" s="167"/>
      <c r="AM288" s="53" t="s">
        <v>90</v>
      </c>
      <c r="AN288" s="54" t="s">
        <v>91</v>
      </c>
      <c r="AO288" s="54" t="s">
        <v>92</v>
      </c>
      <c r="AP288" s="54" t="s">
        <v>93</v>
      </c>
      <c r="AQ288" s="54" t="s">
        <v>94</v>
      </c>
      <c r="AR288" s="55" t="s">
        <v>33</v>
      </c>
    </row>
    <row r="289" customFormat="false" ht="20.1" hidden="false" customHeight="true" outlineLevel="0" collapsed="false">
      <c r="B289" s="466"/>
      <c r="C289" s="466"/>
      <c r="D289" s="191"/>
      <c r="E289" s="343"/>
      <c r="F289" s="343"/>
      <c r="G289" s="343"/>
      <c r="H289" s="343"/>
      <c r="I289" s="314" t="s">
        <v>8</v>
      </c>
      <c r="J289" s="165" t="s">
        <v>392</v>
      </c>
      <c r="K289" s="165"/>
      <c r="L289" s="165"/>
      <c r="M289" s="165"/>
      <c r="N289" s="165"/>
      <c r="O289" s="165"/>
      <c r="P289" s="165"/>
      <c r="Q289" s="165"/>
      <c r="R289" s="333" t="s">
        <v>224</v>
      </c>
      <c r="S289" s="333"/>
      <c r="T289" s="333"/>
      <c r="U289" s="333"/>
      <c r="V289" s="314" t="s">
        <v>8</v>
      </c>
      <c r="W289" s="334" t="s">
        <v>225</v>
      </c>
      <c r="X289" s="334"/>
      <c r="Y289" s="314" t="s">
        <v>8</v>
      </c>
      <c r="Z289" s="335" t="s">
        <v>226</v>
      </c>
      <c r="AA289" s="335"/>
      <c r="AB289" s="220"/>
      <c r="AC289" s="429"/>
      <c r="AD289" s="467"/>
      <c r="AF289" s="1" t="str">
        <f aca="false">+I289</f>
        <v>□</v>
      </c>
      <c r="AI289" s="298" t="s">
        <v>134</v>
      </c>
      <c r="AK289" s="59" t="str">
        <f aca="false">IF(V289&amp;Y289="■□","◎過分",IF(V289&amp;Y289="□■","●適合",IF(V289&amp;Y289="□□","■未答","▼矛盾")))</f>
        <v>■未答</v>
      </c>
      <c r="AM289" s="53"/>
      <c r="AN289" s="59" t="s">
        <v>3</v>
      </c>
      <c r="AO289" s="59" t="s">
        <v>4</v>
      </c>
      <c r="AP289" s="59" t="s">
        <v>5</v>
      </c>
      <c r="AQ289" s="60" t="s">
        <v>34</v>
      </c>
      <c r="AR289" s="60" t="s">
        <v>6</v>
      </c>
    </row>
    <row r="290" customFormat="false" ht="20.1" hidden="false" customHeight="true" outlineLevel="0" collapsed="false">
      <c r="B290" s="466"/>
      <c r="C290" s="466"/>
      <c r="D290" s="191"/>
      <c r="E290" s="343"/>
      <c r="F290" s="343"/>
      <c r="G290" s="343"/>
      <c r="H290" s="343"/>
      <c r="I290" s="315" t="s">
        <v>8</v>
      </c>
      <c r="J290" s="187" t="s">
        <v>333</v>
      </c>
      <c r="K290" s="187"/>
      <c r="L290" s="187"/>
      <c r="M290" s="187"/>
      <c r="N290" s="187"/>
      <c r="O290" s="187"/>
      <c r="P290" s="187"/>
      <c r="Q290" s="187"/>
      <c r="R290" s="438" t="s">
        <v>256</v>
      </c>
      <c r="S290" s="438"/>
      <c r="T290" s="438"/>
      <c r="U290" s="438"/>
      <c r="V290" s="438"/>
      <c r="W290" s="438"/>
      <c r="X290" s="189"/>
      <c r="Y290" s="189"/>
      <c r="Z290" s="189"/>
      <c r="AA290" s="211" t="s">
        <v>97</v>
      </c>
      <c r="AB290" s="413"/>
      <c r="AC290" s="429"/>
      <c r="AD290" s="467"/>
      <c r="AF290" s="1" t="str">
        <f aca="false">+I290</f>
        <v>□</v>
      </c>
      <c r="AI290" s="298" t="s">
        <v>228</v>
      </c>
      <c r="AK290" s="299" t="str">
        <f aca="false">IF(X290&gt;0,IF(X290&lt;700,"◆低すぎ",IF(X290&gt;900,"◆高すぎ","●適合")),"■未答")</f>
        <v>■未答</v>
      </c>
    </row>
    <row r="291" customFormat="false" ht="20.1" hidden="false" customHeight="true" outlineLevel="0" collapsed="false">
      <c r="B291" s="466"/>
      <c r="C291" s="466"/>
      <c r="D291" s="174"/>
      <c r="E291" s="197" t="s">
        <v>393</v>
      </c>
      <c r="F291" s="197"/>
      <c r="G291" s="197"/>
      <c r="H291" s="197"/>
      <c r="I291" s="402"/>
      <c r="J291" s="403"/>
      <c r="K291" s="403"/>
      <c r="L291" s="402"/>
      <c r="M291" s="403"/>
      <c r="N291" s="404" t="s">
        <v>8</v>
      </c>
      <c r="O291" s="337" t="s">
        <v>304</v>
      </c>
      <c r="P291" s="337"/>
      <c r="Q291" s="337"/>
      <c r="R291" s="162"/>
      <c r="S291" s="334" t="s">
        <v>390</v>
      </c>
      <c r="T291" s="334"/>
      <c r="U291" s="334"/>
      <c r="V291" s="334"/>
      <c r="W291" s="334"/>
      <c r="X291" s="334"/>
      <c r="Y291" s="465"/>
      <c r="Z291" s="465"/>
      <c r="AA291" s="328" t="s">
        <v>97</v>
      </c>
      <c r="AB291" s="328"/>
      <c r="AC291" s="429"/>
      <c r="AD291" s="468"/>
      <c r="AF291" s="51" t="str">
        <f aca="false">+N291</f>
        <v>□</v>
      </c>
      <c r="AI291" s="60" t="str">
        <f aca="false">IF(AF291&amp;AF292&amp;AF293="■□□","◎無し",IF(AF291&amp;AF292&amp;AF293="□■□","●適合",IF(AF291&amp;AF292&amp;AF293="□□■","◆未達",IF(AF291&amp;AF292&amp;AF293="□□□","■未答","▼矛盾"))))</f>
        <v>■未答</v>
      </c>
      <c r="AJ291" s="167"/>
      <c r="AK291" s="60" t="str">
        <f aca="false">IF(Y291&gt;0,IF(Y291&lt;900,"◆未達","●適合"),"■未答")</f>
        <v>■未答</v>
      </c>
      <c r="AL291" s="18" t="s">
        <v>394</v>
      </c>
      <c r="AM291" s="53" t="s">
        <v>90</v>
      </c>
      <c r="AN291" s="54" t="s">
        <v>91</v>
      </c>
      <c r="AO291" s="54" t="s">
        <v>92</v>
      </c>
      <c r="AP291" s="54" t="s">
        <v>93</v>
      </c>
      <c r="AQ291" s="54" t="s">
        <v>94</v>
      </c>
      <c r="AR291" s="55" t="s">
        <v>33</v>
      </c>
      <c r="BC291" s="1"/>
      <c r="BD291" s="1"/>
      <c r="BE291" s="1"/>
      <c r="BF291" s="1"/>
      <c r="BG291" s="1"/>
      <c r="BH291" s="1"/>
      <c r="BI291" s="1"/>
      <c r="BJ291" s="1"/>
    </row>
    <row r="292" customFormat="false" ht="20.1" hidden="false" customHeight="true" outlineLevel="0" collapsed="false">
      <c r="B292" s="466"/>
      <c r="C292" s="466"/>
      <c r="D292" s="174"/>
      <c r="E292" s="197"/>
      <c r="F292" s="197"/>
      <c r="G292" s="197"/>
      <c r="H292" s="197"/>
      <c r="I292" s="315" t="s">
        <v>8</v>
      </c>
      <c r="J292" s="399" t="s">
        <v>26</v>
      </c>
      <c r="K292" s="399"/>
      <c r="L292" s="315" t="s">
        <v>8</v>
      </c>
      <c r="M292" s="399" t="s">
        <v>27</v>
      </c>
      <c r="N292" s="399"/>
      <c r="O292" s="399"/>
      <c r="P292" s="316"/>
      <c r="Q292" s="224"/>
      <c r="R292" s="458"/>
      <c r="S292" s="413" t="s">
        <v>395</v>
      </c>
      <c r="T292" s="413"/>
      <c r="U292" s="413"/>
      <c r="V292" s="413"/>
      <c r="W292" s="413"/>
      <c r="X292" s="413"/>
      <c r="Y292" s="469"/>
      <c r="Z292" s="469"/>
      <c r="AA292" s="422" t="s">
        <v>97</v>
      </c>
      <c r="AB292" s="422"/>
      <c r="AC292" s="429"/>
      <c r="AD292" s="468"/>
      <c r="AF292" s="1" t="str">
        <f aca="false">+I292</f>
        <v>□</v>
      </c>
      <c r="AK292" s="60" t="str">
        <f aca="false">IF(Y292&gt;0,IF(Y292&lt;900,"◆未達","●適合"),"■未答")</f>
        <v>■未答</v>
      </c>
      <c r="AL292" s="18" t="s">
        <v>396</v>
      </c>
      <c r="AM292" s="53"/>
      <c r="AN292" s="59" t="s">
        <v>3</v>
      </c>
      <c r="AO292" s="59" t="s">
        <v>4</v>
      </c>
      <c r="AP292" s="59" t="s">
        <v>5</v>
      </c>
      <c r="AQ292" s="60" t="s">
        <v>34</v>
      </c>
      <c r="AR292" s="60" t="s">
        <v>6</v>
      </c>
      <c r="BC292" s="1"/>
      <c r="BD292" s="1"/>
      <c r="BE292" s="1"/>
      <c r="BF292" s="1"/>
      <c r="BG292" s="1"/>
      <c r="BH292" s="1"/>
      <c r="BI292" s="1"/>
      <c r="BJ292" s="1"/>
    </row>
    <row r="293" customFormat="false" ht="20.1" hidden="false" customHeight="true" outlineLevel="0" collapsed="false">
      <c r="B293" s="466"/>
      <c r="C293" s="466"/>
      <c r="D293" s="174"/>
      <c r="E293" s="470" t="s">
        <v>319</v>
      </c>
      <c r="F293" s="415" t="s">
        <v>320</v>
      </c>
      <c r="G293" s="415"/>
      <c r="H293" s="415"/>
      <c r="I293" s="227"/>
      <c r="J293" s="403"/>
      <c r="K293" s="403"/>
      <c r="L293" s="403"/>
      <c r="M293" s="403"/>
      <c r="N293" s="404" t="s">
        <v>8</v>
      </c>
      <c r="O293" s="416" t="s">
        <v>304</v>
      </c>
      <c r="P293" s="416"/>
      <c r="Q293" s="416"/>
      <c r="R293" s="184" t="s">
        <v>181</v>
      </c>
      <c r="S293" s="184"/>
      <c r="T293" s="184"/>
      <c r="U293" s="184"/>
      <c r="V293" s="185"/>
      <c r="W293" s="185"/>
      <c r="X293" s="163" t="s">
        <v>97</v>
      </c>
      <c r="Y293" s="166"/>
      <c r="Z293" s="166"/>
      <c r="AA293" s="166"/>
      <c r="AB293" s="166"/>
      <c r="AC293" s="429"/>
      <c r="AD293" s="468"/>
      <c r="AF293" s="1" t="str">
        <f aca="false">+L292</f>
        <v>□</v>
      </c>
      <c r="AI293" s="60" t="str">
        <f aca="false">IF(AF294&amp;AF295&amp;AF296="■□□","◎無し",IF(AF294&amp;AF295&amp;AF296="□■□","●適合",IF(AF294&amp;AF295&amp;AF296="□□■","◆未達",IF(AF294&amp;AF295&amp;AF296="□□□","■未答","▼矛盾"))))</f>
        <v>■未答</v>
      </c>
      <c r="BC293" s="1"/>
      <c r="BD293" s="1"/>
      <c r="BE293" s="1"/>
      <c r="BF293" s="1"/>
      <c r="BG293" s="1"/>
      <c r="BH293" s="1"/>
      <c r="BI293" s="1"/>
      <c r="BJ293" s="1"/>
    </row>
    <row r="294" customFormat="false" ht="20.1" hidden="false" customHeight="true" outlineLevel="0" collapsed="false">
      <c r="B294" s="466"/>
      <c r="C294" s="466"/>
      <c r="D294" s="174"/>
      <c r="E294" s="470"/>
      <c r="F294" s="415"/>
      <c r="G294" s="415"/>
      <c r="H294" s="415"/>
      <c r="I294" s="183" t="s">
        <v>8</v>
      </c>
      <c r="J294" s="165" t="s">
        <v>321</v>
      </c>
      <c r="K294" s="165"/>
      <c r="L294" s="165"/>
      <c r="M294" s="165"/>
      <c r="N294" s="165"/>
      <c r="O294" s="165"/>
      <c r="P294" s="165"/>
      <c r="Q294" s="165"/>
      <c r="R294" s="184" t="s">
        <v>185</v>
      </c>
      <c r="S294" s="184"/>
      <c r="T294" s="184"/>
      <c r="U294" s="184"/>
      <c r="V294" s="185"/>
      <c r="W294" s="185"/>
      <c r="X294" s="163" t="s">
        <v>97</v>
      </c>
      <c r="Y294" s="219"/>
      <c r="Z294" s="219"/>
      <c r="AA294" s="166"/>
      <c r="AB294" s="166"/>
      <c r="AC294" s="429"/>
      <c r="AD294" s="468"/>
      <c r="AF294" s="51" t="str">
        <f aca="false">+N293</f>
        <v>□</v>
      </c>
      <c r="AI294" s="298" t="s">
        <v>186</v>
      </c>
      <c r="AK294" s="299" t="str">
        <f aca="false">IF(V294&gt;0,IF(V294&lt;195,"◆195未満","●適合"),"■未答")</f>
        <v>■未答</v>
      </c>
      <c r="AM294" s="53" t="s">
        <v>90</v>
      </c>
      <c r="AN294" s="54" t="s">
        <v>91</v>
      </c>
      <c r="AO294" s="54" t="s">
        <v>92</v>
      </c>
      <c r="AP294" s="54" t="s">
        <v>93</v>
      </c>
      <c r="AQ294" s="54" t="s">
        <v>94</v>
      </c>
      <c r="AR294" s="55" t="s">
        <v>33</v>
      </c>
      <c r="BC294" s="1"/>
      <c r="BD294" s="1"/>
      <c r="BE294" s="1"/>
      <c r="BF294" s="1"/>
      <c r="BG294" s="1"/>
      <c r="BH294" s="1"/>
      <c r="BI294" s="1"/>
      <c r="BJ294" s="1"/>
    </row>
    <row r="295" customFormat="false" ht="20.1" hidden="false" customHeight="true" outlineLevel="0" collapsed="false">
      <c r="B295" s="466"/>
      <c r="C295" s="466"/>
      <c r="D295" s="174"/>
      <c r="E295" s="470"/>
      <c r="F295" s="415"/>
      <c r="G295" s="415"/>
      <c r="H295" s="415"/>
      <c r="I295" s="183" t="s">
        <v>8</v>
      </c>
      <c r="J295" s="165" t="s">
        <v>322</v>
      </c>
      <c r="K295" s="165"/>
      <c r="L295" s="165"/>
      <c r="M295" s="165"/>
      <c r="N295" s="165"/>
      <c r="O295" s="165"/>
      <c r="P295" s="165"/>
      <c r="Q295" s="165"/>
      <c r="R295" s="173"/>
      <c r="S295" s="300" t="s">
        <v>188</v>
      </c>
      <c r="T295" s="300"/>
      <c r="U295" s="300"/>
      <c r="V295" s="300"/>
      <c r="W295" s="300"/>
      <c r="X295" s="300"/>
      <c r="Y295" s="301" t="n">
        <f aca="false">+W293*2+W294</f>
        <v>0</v>
      </c>
      <c r="Z295" s="301"/>
      <c r="AA295" s="163" t="s">
        <v>97</v>
      </c>
      <c r="AB295" s="166"/>
      <c r="AC295" s="429"/>
      <c r="AD295" s="468"/>
      <c r="AF295" s="1" t="str">
        <f aca="false">+I294</f>
        <v>□</v>
      </c>
      <c r="AI295" s="298" t="s">
        <v>189</v>
      </c>
      <c r="AK295" s="60" t="str">
        <f aca="false">IF(Y295&gt;0,IF((V293*2+V294)&lt;550,IF((V293*2+V294)&gt;750,"◆未達","●適合"),"◆未達"),"■未答")</f>
        <v>■未答</v>
      </c>
      <c r="AM295" s="53"/>
      <c r="AN295" s="59" t="s">
        <v>3</v>
      </c>
      <c r="AO295" s="59" t="s">
        <v>4</v>
      </c>
      <c r="AP295" s="59" t="s">
        <v>5</v>
      </c>
      <c r="AQ295" s="60" t="s">
        <v>34</v>
      </c>
      <c r="AR295" s="60" t="s">
        <v>6</v>
      </c>
      <c r="BC295" s="1"/>
      <c r="BD295" s="1"/>
      <c r="BE295" s="1"/>
      <c r="BF295" s="1"/>
      <c r="BG295" s="1"/>
      <c r="BH295" s="1"/>
      <c r="BI295" s="1"/>
      <c r="BJ295" s="1"/>
    </row>
    <row r="296" customFormat="false" ht="20.1" hidden="false" customHeight="true" outlineLevel="0" collapsed="false">
      <c r="B296" s="466"/>
      <c r="C296" s="466"/>
      <c r="D296" s="174"/>
      <c r="E296" s="470"/>
      <c r="F296" s="415" t="s">
        <v>323</v>
      </c>
      <c r="G296" s="415"/>
      <c r="H296" s="415"/>
      <c r="I296" s="53"/>
      <c r="J296" s="53"/>
      <c r="K296" s="53"/>
      <c r="L296" s="53"/>
      <c r="M296" s="53"/>
      <c r="N296" s="53"/>
      <c r="O296" s="53"/>
      <c r="P296" s="53"/>
      <c r="Q296" s="156"/>
      <c r="R296" s="184" t="s">
        <v>190</v>
      </c>
      <c r="S296" s="184"/>
      <c r="T296" s="184"/>
      <c r="U296" s="184"/>
      <c r="V296" s="185"/>
      <c r="W296" s="185"/>
      <c r="X296" s="163" t="s">
        <v>97</v>
      </c>
      <c r="Y296" s="219"/>
      <c r="Z296" s="219"/>
      <c r="AA296" s="166"/>
      <c r="AB296" s="166"/>
      <c r="AC296" s="429"/>
      <c r="AD296" s="468"/>
      <c r="AF296" s="1" t="str">
        <f aca="false">+I295</f>
        <v>□</v>
      </c>
      <c r="AI296" s="238" t="s">
        <v>191</v>
      </c>
      <c r="AK296" s="299" t="str">
        <f aca="false">IF(V296&gt;0,IF(V296&gt;30,"◆30超過","●適合"),"■未答")</f>
        <v>■未答</v>
      </c>
      <c r="BC296" s="1"/>
      <c r="BD296" s="1"/>
      <c r="BE296" s="1"/>
      <c r="BF296" s="1"/>
      <c r="BG296" s="1"/>
      <c r="BH296" s="1"/>
      <c r="BI296" s="1"/>
      <c r="BJ296" s="1"/>
    </row>
    <row r="297" customFormat="false" ht="20.1" hidden="false" customHeight="true" outlineLevel="0" collapsed="false">
      <c r="B297" s="466"/>
      <c r="C297" s="466"/>
      <c r="D297" s="174"/>
      <c r="E297" s="470"/>
      <c r="F297" s="175" t="s">
        <v>324</v>
      </c>
      <c r="G297" s="175"/>
      <c r="H297" s="175"/>
      <c r="I297" s="319"/>
      <c r="J297" s="228"/>
      <c r="K297" s="228"/>
      <c r="L297" s="228"/>
      <c r="M297" s="228"/>
      <c r="N297" s="228"/>
      <c r="O297" s="228"/>
      <c r="P297" s="228"/>
      <c r="Q297" s="228"/>
      <c r="R297" s="471"/>
      <c r="S297" s="472"/>
      <c r="T297" s="472"/>
      <c r="U297" s="472"/>
      <c r="V297" s="410"/>
      <c r="W297" s="410"/>
      <c r="X297" s="213"/>
      <c r="Y297" s="213"/>
      <c r="Z297" s="213"/>
      <c r="AA297" s="213"/>
      <c r="AB297" s="213"/>
      <c r="AC297" s="429"/>
      <c r="AD297" s="468"/>
      <c r="BC297" s="1"/>
      <c r="BD297" s="1"/>
      <c r="BE297" s="1"/>
      <c r="BF297" s="1"/>
      <c r="BG297" s="1"/>
      <c r="BH297" s="1"/>
      <c r="BI297" s="1"/>
      <c r="BJ297" s="1"/>
    </row>
    <row r="298" customFormat="false" ht="20.1" hidden="false" customHeight="true" outlineLevel="0" collapsed="false">
      <c r="B298" s="466"/>
      <c r="C298" s="466"/>
      <c r="D298" s="174"/>
      <c r="E298" s="470"/>
      <c r="F298" s="175"/>
      <c r="G298" s="175"/>
      <c r="H298" s="175"/>
      <c r="I298" s="324"/>
      <c r="J298" s="236"/>
      <c r="K298" s="236"/>
      <c r="L298" s="236"/>
      <c r="M298" s="236"/>
      <c r="N298" s="314" t="s">
        <v>8</v>
      </c>
      <c r="O298" s="240" t="s">
        <v>304</v>
      </c>
      <c r="P298" s="240"/>
      <c r="Q298" s="240"/>
      <c r="R298" s="184" t="s">
        <v>325</v>
      </c>
      <c r="S298" s="184"/>
      <c r="T298" s="184"/>
      <c r="U298" s="184"/>
      <c r="V298" s="314" t="s">
        <v>8</v>
      </c>
      <c r="W298" s="166" t="s">
        <v>133</v>
      </c>
      <c r="X298" s="166"/>
      <c r="Y298" s="314" t="s">
        <v>8</v>
      </c>
      <c r="Z298" s="166" t="s">
        <v>326</v>
      </c>
      <c r="AA298" s="166"/>
      <c r="AB298" s="166"/>
      <c r="AC298" s="429"/>
      <c r="AD298" s="468"/>
      <c r="AF298" s="51" t="str">
        <f aca="false">+N298</f>
        <v>□</v>
      </c>
      <c r="AI298" s="60" t="str">
        <f aca="false">IF(AF298&amp;AF299&amp;AF300="■□□","◎無し",IF(AF298&amp;AF299&amp;AF300="□■□","●適合",IF(AF298&amp;AF299&amp;AF300="□□■","◆未達",IF(AF298&amp;AF299&amp;AF300="□□□","■未答","▼矛盾"))))</f>
        <v>■未答</v>
      </c>
      <c r="AJ298" s="167"/>
      <c r="AM298" s="53" t="s">
        <v>90</v>
      </c>
      <c r="AN298" s="54" t="s">
        <v>91</v>
      </c>
      <c r="AO298" s="54" t="s">
        <v>92</v>
      </c>
      <c r="AP298" s="54" t="s">
        <v>93</v>
      </c>
      <c r="AQ298" s="54" t="s">
        <v>94</v>
      </c>
      <c r="AR298" s="55" t="s">
        <v>33</v>
      </c>
      <c r="BC298" s="1"/>
      <c r="BD298" s="1"/>
      <c r="BE298" s="1"/>
      <c r="BF298" s="1"/>
      <c r="BG298" s="1"/>
      <c r="BH298" s="1"/>
      <c r="BI298" s="1"/>
      <c r="BJ298" s="1"/>
    </row>
    <row r="299" customFormat="false" ht="20.1" hidden="false" customHeight="true" outlineLevel="0" collapsed="false">
      <c r="B299" s="466"/>
      <c r="C299" s="466"/>
      <c r="D299" s="174"/>
      <c r="E299" s="470"/>
      <c r="F299" s="175"/>
      <c r="G299" s="175"/>
      <c r="H299" s="175"/>
      <c r="I299" s="418" t="s">
        <v>8</v>
      </c>
      <c r="J299" s="165" t="s">
        <v>329</v>
      </c>
      <c r="K299" s="165"/>
      <c r="L299" s="165"/>
      <c r="M299" s="165"/>
      <c r="N299" s="165"/>
      <c r="O299" s="165"/>
      <c r="P299" s="165"/>
      <c r="Q299" s="165"/>
      <c r="R299" s="371" t="s">
        <v>327</v>
      </c>
      <c r="S299" s="371"/>
      <c r="T299" s="371"/>
      <c r="U299" s="371"/>
      <c r="V299" s="314" t="s">
        <v>8</v>
      </c>
      <c r="W299" s="334" t="s">
        <v>133</v>
      </c>
      <c r="X299" s="334"/>
      <c r="Y299" s="314" t="s">
        <v>8</v>
      </c>
      <c r="Z299" s="334" t="s">
        <v>326</v>
      </c>
      <c r="AA299" s="334"/>
      <c r="AB299" s="334"/>
      <c r="AC299" s="429"/>
      <c r="AD299" s="468"/>
      <c r="AF299" s="1" t="str">
        <f aca="false">+I299</f>
        <v>□</v>
      </c>
      <c r="AM299" s="53"/>
      <c r="AN299" s="59" t="s">
        <v>3</v>
      </c>
      <c r="AO299" s="59" t="s">
        <v>4</v>
      </c>
      <c r="AP299" s="59" t="s">
        <v>5</v>
      </c>
      <c r="AQ299" s="60" t="s">
        <v>34</v>
      </c>
      <c r="AR299" s="60" t="s">
        <v>6</v>
      </c>
      <c r="BC299" s="1"/>
      <c r="BD299" s="1"/>
      <c r="BE299" s="1"/>
      <c r="BF299" s="1"/>
      <c r="BG299" s="1"/>
      <c r="BH299" s="1"/>
      <c r="BI299" s="1"/>
      <c r="BJ299" s="1"/>
    </row>
    <row r="300" customFormat="false" ht="20.1" hidden="false" customHeight="true" outlineLevel="0" collapsed="false">
      <c r="B300" s="466"/>
      <c r="C300" s="466"/>
      <c r="D300" s="174"/>
      <c r="E300" s="470"/>
      <c r="F300" s="473" t="s">
        <v>328</v>
      </c>
      <c r="G300" s="473"/>
      <c r="H300" s="473"/>
      <c r="I300" s="418" t="s">
        <v>8</v>
      </c>
      <c r="J300" s="165" t="s">
        <v>330</v>
      </c>
      <c r="K300" s="165"/>
      <c r="L300" s="165"/>
      <c r="M300" s="165"/>
      <c r="N300" s="165"/>
      <c r="O300" s="165"/>
      <c r="P300" s="165"/>
      <c r="Q300" s="165"/>
      <c r="R300" s="333" t="s">
        <v>224</v>
      </c>
      <c r="S300" s="333"/>
      <c r="T300" s="333"/>
      <c r="U300" s="333"/>
      <c r="V300" s="314" t="s">
        <v>8</v>
      </c>
      <c r="W300" s="334" t="s">
        <v>225</v>
      </c>
      <c r="X300" s="334"/>
      <c r="Y300" s="314" t="s">
        <v>8</v>
      </c>
      <c r="Z300" s="335" t="s">
        <v>226</v>
      </c>
      <c r="AA300" s="335"/>
      <c r="AB300" s="220"/>
      <c r="AC300" s="429"/>
      <c r="AD300" s="468"/>
      <c r="AF300" s="1" t="str">
        <f aca="false">+I300</f>
        <v>□</v>
      </c>
      <c r="AI300" s="298" t="s">
        <v>134</v>
      </c>
      <c r="AK300" s="59" t="str">
        <f aca="false">IF(V300&amp;Y300="■□","◎過分",IF(V300&amp;Y300="□■","●適合",IF(V300&amp;Y300="□□","■未答","▼矛盾")))</f>
        <v>■未答</v>
      </c>
      <c r="BC300" s="1"/>
      <c r="BD300" s="1"/>
      <c r="BE300" s="1"/>
      <c r="BF300" s="1"/>
      <c r="BG300" s="1"/>
      <c r="BH300" s="1"/>
      <c r="BI300" s="1"/>
      <c r="BJ300" s="1"/>
    </row>
    <row r="301" customFormat="false" ht="20.1" hidden="false" customHeight="true" outlineLevel="0" collapsed="false">
      <c r="B301" s="466"/>
      <c r="C301" s="466"/>
      <c r="D301" s="174"/>
      <c r="E301" s="470"/>
      <c r="F301" s="473"/>
      <c r="G301" s="473"/>
      <c r="H301" s="473"/>
      <c r="I301" s="363"/>
      <c r="J301" s="419"/>
      <c r="K301" s="419"/>
      <c r="L301" s="419"/>
      <c r="M301" s="419"/>
      <c r="N301" s="419"/>
      <c r="O301" s="419"/>
      <c r="P301" s="419"/>
      <c r="Q301" s="420"/>
      <c r="R301" s="371" t="s">
        <v>227</v>
      </c>
      <c r="S301" s="371"/>
      <c r="T301" s="371"/>
      <c r="U301" s="371"/>
      <c r="V301" s="371"/>
      <c r="W301" s="371"/>
      <c r="X301" s="185"/>
      <c r="Y301" s="185"/>
      <c r="Z301" s="185"/>
      <c r="AA301" s="219" t="s">
        <v>97</v>
      </c>
      <c r="AB301" s="334"/>
      <c r="AC301" s="429"/>
      <c r="AD301" s="468"/>
      <c r="AI301" s="298" t="s">
        <v>228</v>
      </c>
      <c r="AK301" s="299" t="str">
        <f aca="false">IF(X301&gt;0,IF(X301&lt;700,"◆低すぎ",IF(X301&gt;900,"◆高すぎ","●適合")),"■未答")</f>
        <v>■未答</v>
      </c>
      <c r="BC301" s="1"/>
      <c r="BD301" s="1"/>
      <c r="BE301" s="1"/>
      <c r="BF301" s="1"/>
      <c r="BG301" s="1"/>
      <c r="BH301" s="1"/>
      <c r="BI301" s="1"/>
      <c r="BJ301" s="1"/>
    </row>
    <row r="302" customFormat="false" ht="20.1" hidden="false" customHeight="true" outlineLevel="0" collapsed="false">
      <c r="B302" s="466"/>
      <c r="C302" s="466"/>
      <c r="D302" s="474"/>
      <c r="E302" s="470"/>
      <c r="F302" s="473"/>
      <c r="G302" s="473"/>
      <c r="H302" s="473"/>
      <c r="I302" s="475"/>
      <c r="J302" s="476"/>
      <c r="K302" s="476"/>
      <c r="L302" s="476"/>
      <c r="M302" s="476"/>
      <c r="N302" s="476"/>
      <c r="O302" s="476"/>
      <c r="P302" s="476"/>
      <c r="Q302" s="477"/>
      <c r="R302" s="478"/>
      <c r="S302" s="479"/>
      <c r="T302" s="479"/>
      <c r="U302" s="479"/>
      <c r="V302" s="479"/>
      <c r="W302" s="479"/>
      <c r="X302" s="480"/>
      <c r="Y302" s="480"/>
      <c r="Z302" s="480"/>
      <c r="AA302" s="289"/>
      <c r="AB302" s="289"/>
      <c r="AC302" s="429"/>
      <c r="AD302" s="481"/>
      <c r="BC302" s="1"/>
      <c r="BD302" s="1"/>
      <c r="BE302" s="1"/>
      <c r="BF302" s="1"/>
      <c r="BG302" s="1"/>
      <c r="BH302" s="1"/>
      <c r="BI302" s="1"/>
      <c r="BJ302" s="1"/>
    </row>
    <row r="303" s="23" customFormat="true" ht="17.25" hidden="false" customHeight="true" outlineLevel="0" collapsed="false">
      <c r="R303" s="482"/>
      <c r="S303" s="482"/>
      <c r="T303" s="482"/>
      <c r="U303" s="482"/>
      <c r="V303" s="482"/>
      <c r="W303" s="482"/>
      <c r="X303" s="482"/>
      <c r="Y303" s="482"/>
      <c r="Z303" s="482"/>
      <c r="AA303" s="482"/>
      <c r="AB303" s="482"/>
      <c r="AC303" s="482"/>
      <c r="AD303" s="482"/>
      <c r="AE303" s="483"/>
      <c r="AF303" s="483"/>
      <c r="AG303" s="483"/>
      <c r="AH303" s="483"/>
      <c r="AI303" s="484"/>
      <c r="AJ303" s="484"/>
      <c r="AK303" s="484"/>
      <c r="AL303" s="484"/>
      <c r="AM303" s="484"/>
      <c r="AN303" s="484"/>
      <c r="AO303" s="484"/>
      <c r="AP303" s="484"/>
      <c r="AQ303" s="484"/>
      <c r="AR303" s="483"/>
      <c r="AS303" s="483"/>
      <c r="AT303" s="483"/>
      <c r="AU303" s="483"/>
      <c r="AV303" s="483"/>
      <c r="AW303" s="483"/>
      <c r="AX303" s="483"/>
      <c r="AY303" s="483"/>
      <c r="AZ303" s="483"/>
      <c r="BA303" s="483"/>
      <c r="BB303" s="483"/>
      <c r="BC303" s="483"/>
      <c r="BD303" s="483"/>
      <c r="BE303" s="483"/>
      <c r="BF303" s="483"/>
      <c r="BG303" s="483"/>
      <c r="BH303" s="483"/>
      <c r="BI303" s="483"/>
      <c r="BJ303" s="483"/>
      <c r="BK303" s="483"/>
      <c r="BL303" s="483"/>
      <c r="BM303" s="483"/>
    </row>
    <row r="304" customFormat="false" ht="36" hidden="false" customHeight="true" outlineLevel="0" collapsed="false">
      <c r="B304" s="485" t="s">
        <v>397</v>
      </c>
      <c r="C304" s="486" t="s">
        <v>398</v>
      </c>
      <c r="D304" s="486"/>
      <c r="E304" s="487"/>
      <c r="F304" s="487"/>
      <c r="G304" s="487"/>
      <c r="H304" s="487"/>
      <c r="I304" s="488" t="s">
        <v>399</v>
      </c>
      <c r="J304" s="489"/>
      <c r="K304" s="489"/>
      <c r="L304" s="489"/>
      <c r="M304" s="489"/>
      <c r="N304" s="489"/>
      <c r="O304" s="489"/>
      <c r="P304" s="489"/>
      <c r="Q304" s="489"/>
      <c r="R304" s="490" t="s">
        <v>400</v>
      </c>
      <c r="S304" s="490"/>
      <c r="T304" s="490"/>
      <c r="U304" s="490"/>
      <c r="V304" s="490"/>
      <c r="W304" s="490"/>
      <c r="X304" s="490"/>
      <c r="Y304" s="490"/>
      <c r="Z304" s="490"/>
      <c r="AA304" s="490"/>
      <c r="AB304" s="490"/>
      <c r="AC304" s="490"/>
      <c r="AD304" s="490"/>
      <c r="AE304" s="491"/>
      <c r="AF304" s="491"/>
      <c r="AG304" s="491"/>
      <c r="AH304" s="491"/>
      <c r="AI304" s="491"/>
      <c r="AJ304" s="491"/>
      <c r="AK304" s="491"/>
      <c r="AL304" s="491"/>
      <c r="AM304" s="491"/>
      <c r="AN304" s="491"/>
      <c r="AO304" s="491"/>
      <c r="AP304" s="491"/>
      <c r="AQ304" s="491"/>
      <c r="AR304" s="491"/>
      <c r="AS304" s="491"/>
      <c r="AT304" s="491"/>
      <c r="AU304" s="491"/>
      <c r="AV304" s="491"/>
      <c r="AW304" s="491"/>
      <c r="AX304" s="491"/>
      <c r="AY304" s="491"/>
      <c r="AZ304" s="491"/>
      <c r="BA304" s="491"/>
      <c r="BB304" s="491"/>
      <c r="BC304" s="491"/>
      <c r="BD304" s="491"/>
      <c r="BE304" s="491"/>
      <c r="BF304" s="491"/>
      <c r="BG304" s="491"/>
      <c r="BH304" s="492"/>
      <c r="BI304" s="493"/>
      <c r="BJ304" s="493"/>
      <c r="BK304" s="493"/>
      <c r="BL304" s="493"/>
      <c r="BM304" s="6"/>
    </row>
    <row r="305" customFormat="false" ht="15" hidden="false" customHeight="true" outlineLevel="0" collapsed="false">
      <c r="B305" s="485"/>
      <c r="C305" s="494" t="s">
        <v>401</v>
      </c>
      <c r="D305" s="494"/>
      <c r="E305" s="495" t="s">
        <v>402</v>
      </c>
      <c r="F305" s="495"/>
      <c r="G305" s="495"/>
      <c r="H305" s="495"/>
      <c r="I305" s="496" t="s">
        <v>403</v>
      </c>
      <c r="J305" s="496"/>
      <c r="K305" s="496"/>
      <c r="L305" s="496"/>
      <c r="M305" s="496"/>
      <c r="N305" s="496"/>
      <c r="O305" s="496"/>
      <c r="P305" s="496"/>
      <c r="Q305" s="496"/>
      <c r="R305" s="490"/>
      <c r="S305" s="490"/>
      <c r="T305" s="490"/>
      <c r="U305" s="490"/>
      <c r="V305" s="490"/>
      <c r="W305" s="490"/>
      <c r="X305" s="490"/>
      <c r="Y305" s="490"/>
      <c r="Z305" s="490"/>
      <c r="AA305" s="490"/>
      <c r="AB305" s="490"/>
      <c r="AC305" s="490"/>
      <c r="AD305" s="490"/>
      <c r="AE305" s="491"/>
      <c r="AF305" s="491"/>
      <c r="AG305" s="491"/>
      <c r="AH305" s="491"/>
      <c r="AI305" s="491"/>
      <c r="AJ305" s="491"/>
      <c r="AK305" s="491"/>
      <c r="AL305" s="491"/>
      <c r="AM305" s="491"/>
      <c r="AN305" s="491"/>
      <c r="AO305" s="491"/>
      <c r="AP305" s="491"/>
      <c r="AQ305" s="491"/>
      <c r="AR305" s="491"/>
      <c r="AS305" s="491"/>
      <c r="AT305" s="491"/>
      <c r="AU305" s="491"/>
      <c r="AV305" s="491"/>
      <c r="AW305" s="491"/>
      <c r="AX305" s="491"/>
      <c r="AY305" s="491"/>
      <c r="AZ305" s="491"/>
      <c r="BA305" s="491"/>
      <c r="BB305" s="491"/>
      <c r="BC305" s="491"/>
      <c r="BD305" s="491"/>
      <c r="BE305" s="491"/>
      <c r="BF305" s="491"/>
      <c r="BG305" s="491"/>
      <c r="BH305" s="492"/>
      <c r="BI305" s="493"/>
      <c r="BJ305" s="493"/>
      <c r="BK305" s="493"/>
      <c r="BL305" s="493"/>
      <c r="BM305" s="6"/>
    </row>
    <row r="306" customFormat="false" ht="36" hidden="false" customHeight="true" outlineLevel="0" collapsed="false">
      <c r="B306" s="485"/>
      <c r="C306" s="494"/>
      <c r="D306" s="494"/>
      <c r="E306" s="497"/>
      <c r="F306" s="497"/>
      <c r="G306" s="497"/>
      <c r="H306" s="497"/>
      <c r="I306" s="498"/>
      <c r="J306" s="498"/>
      <c r="K306" s="498"/>
      <c r="L306" s="498"/>
      <c r="M306" s="498"/>
      <c r="N306" s="498"/>
      <c r="O306" s="498"/>
      <c r="P306" s="498"/>
      <c r="Q306" s="498"/>
      <c r="R306" s="499" t="s">
        <v>404</v>
      </c>
      <c r="S306" s="499"/>
      <c r="T306" s="499"/>
      <c r="U306" s="499"/>
      <c r="V306" s="499"/>
      <c r="W306" s="499"/>
      <c r="X306" s="499"/>
      <c r="Y306" s="499"/>
      <c r="Z306" s="499"/>
      <c r="AA306" s="499"/>
      <c r="AB306" s="499"/>
      <c r="AC306" s="499"/>
      <c r="AD306" s="499"/>
      <c r="AE306" s="491"/>
      <c r="AF306" s="491"/>
      <c r="AG306" s="491"/>
      <c r="AH306" s="491"/>
      <c r="AI306" s="491"/>
      <c r="AJ306" s="491"/>
      <c r="AK306" s="491"/>
      <c r="AL306" s="491"/>
      <c r="AM306" s="491"/>
      <c r="AN306" s="491"/>
      <c r="AO306" s="491"/>
      <c r="AP306" s="491"/>
      <c r="AQ306" s="491"/>
      <c r="AR306" s="491"/>
      <c r="AS306" s="491"/>
      <c r="AT306" s="491"/>
      <c r="AU306" s="491"/>
      <c r="AV306" s="491"/>
      <c r="AW306" s="491"/>
      <c r="AX306" s="491"/>
      <c r="AY306" s="491"/>
      <c r="AZ306" s="491"/>
      <c r="BA306" s="491"/>
      <c r="BB306" s="491"/>
      <c r="BC306" s="491"/>
      <c r="BD306" s="491"/>
      <c r="BE306" s="491"/>
      <c r="BF306" s="491"/>
      <c r="BG306" s="491"/>
      <c r="BH306" s="491"/>
      <c r="BI306" s="491"/>
      <c r="BJ306" s="491"/>
      <c r="BK306" s="491"/>
      <c r="BL306" s="491"/>
      <c r="BM306" s="6"/>
    </row>
    <row r="307" customFormat="false" ht="15" hidden="false" customHeight="true" outlineLevel="0" collapsed="false">
      <c r="B307" s="485"/>
      <c r="C307" s="500" t="s">
        <v>405</v>
      </c>
      <c r="D307" s="500"/>
      <c r="E307" s="495" t="s">
        <v>406</v>
      </c>
      <c r="F307" s="495"/>
      <c r="G307" s="495"/>
      <c r="H307" s="495"/>
      <c r="I307" s="496" t="s">
        <v>403</v>
      </c>
      <c r="J307" s="496"/>
      <c r="K307" s="496"/>
      <c r="L307" s="496"/>
      <c r="M307" s="496"/>
      <c r="N307" s="496"/>
      <c r="O307" s="496"/>
      <c r="P307" s="496"/>
      <c r="Q307" s="496"/>
      <c r="R307" s="501"/>
      <c r="S307" s="501"/>
      <c r="T307" s="501"/>
      <c r="U307" s="501"/>
      <c r="V307" s="501"/>
      <c r="W307" s="501"/>
      <c r="X307" s="501"/>
      <c r="Y307" s="501"/>
      <c r="Z307" s="501"/>
      <c r="AA307" s="501"/>
      <c r="AB307" s="501"/>
      <c r="AC307" s="501"/>
      <c r="AD307" s="501"/>
      <c r="AE307" s="491"/>
      <c r="AF307" s="491"/>
      <c r="AG307" s="491"/>
      <c r="AH307" s="491"/>
      <c r="AI307" s="491"/>
      <c r="AJ307" s="491"/>
      <c r="AK307" s="491"/>
      <c r="AL307" s="491"/>
      <c r="AM307" s="491"/>
      <c r="AN307" s="491"/>
      <c r="AO307" s="491"/>
      <c r="AP307" s="491"/>
      <c r="AQ307" s="491"/>
      <c r="AR307" s="491"/>
      <c r="AS307" s="491"/>
      <c r="AT307" s="491"/>
      <c r="AU307" s="491"/>
      <c r="AV307" s="491"/>
      <c r="AW307" s="491"/>
      <c r="AX307" s="491"/>
      <c r="AY307" s="491"/>
      <c r="AZ307" s="491"/>
      <c r="BA307" s="491"/>
      <c r="BB307" s="491"/>
      <c r="BC307" s="491"/>
      <c r="BD307" s="491"/>
      <c r="BE307" s="491"/>
      <c r="BF307" s="491"/>
      <c r="BG307" s="491"/>
      <c r="BH307" s="491"/>
      <c r="BI307" s="491"/>
      <c r="BJ307" s="491"/>
      <c r="BK307" s="491"/>
      <c r="BL307" s="491"/>
      <c r="BM307" s="6"/>
    </row>
    <row r="308" customFormat="false" ht="36" hidden="false" customHeight="true" outlineLevel="0" collapsed="false">
      <c r="B308" s="485"/>
      <c r="C308" s="500"/>
      <c r="D308" s="500"/>
      <c r="E308" s="502"/>
      <c r="F308" s="502"/>
      <c r="G308" s="502"/>
      <c r="H308" s="502"/>
      <c r="I308" s="503"/>
      <c r="J308" s="503"/>
      <c r="K308" s="503"/>
      <c r="L308" s="503"/>
      <c r="M308" s="503"/>
      <c r="N308" s="503"/>
      <c r="O308" s="503"/>
      <c r="P308" s="503"/>
      <c r="Q308" s="503"/>
      <c r="R308" s="504" t="s">
        <v>407</v>
      </c>
      <c r="S308" s="504"/>
      <c r="T308" s="504"/>
      <c r="U308" s="504"/>
      <c r="V308" s="504"/>
      <c r="W308" s="504"/>
      <c r="X308" s="504"/>
      <c r="Y308" s="504"/>
      <c r="Z308" s="504"/>
      <c r="AA308" s="504"/>
      <c r="AB308" s="504"/>
      <c r="AC308" s="504"/>
      <c r="AD308" s="504"/>
      <c r="AE308" s="491"/>
      <c r="AF308" s="491"/>
      <c r="AG308" s="491"/>
      <c r="AH308" s="491"/>
      <c r="AI308" s="491"/>
      <c r="AJ308" s="491"/>
      <c r="AK308" s="491"/>
      <c r="AL308" s="491"/>
      <c r="AM308" s="491"/>
      <c r="AN308" s="491"/>
      <c r="AO308" s="491"/>
      <c r="AP308" s="491"/>
      <c r="AQ308" s="491"/>
      <c r="AR308" s="491"/>
      <c r="AS308" s="491"/>
      <c r="AT308" s="491"/>
      <c r="AU308" s="491"/>
      <c r="AV308" s="491"/>
      <c r="AW308" s="491"/>
      <c r="AX308" s="491"/>
      <c r="AY308" s="491"/>
      <c r="AZ308" s="491"/>
      <c r="BA308" s="491"/>
      <c r="BB308" s="491"/>
      <c r="BC308" s="491"/>
      <c r="BD308" s="491"/>
      <c r="BE308" s="491"/>
      <c r="BF308" s="491"/>
      <c r="BG308" s="491"/>
      <c r="BH308" s="491"/>
      <c r="BI308" s="491"/>
      <c r="BJ308" s="491"/>
      <c r="BK308" s="491"/>
      <c r="BL308" s="491"/>
      <c r="BM308" s="6"/>
    </row>
    <row r="309" customFormat="false" ht="36" hidden="false" customHeight="true" outlineLevel="0" collapsed="false">
      <c r="B309" s="485"/>
      <c r="C309" s="500"/>
      <c r="D309" s="500"/>
      <c r="E309" s="7" t="s">
        <v>408</v>
      </c>
      <c r="F309" s="498"/>
      <c r="G309" s="498"/>
      <c r="H309" s="498"/>
      <c r="I309" s="498"/>
      <c r="J309" s="498"/>
      <c r="K309" s="498"/>
      <c r="L309" s="498"/>
      <c r="M309" s="498"/>
      <c r="N309" s="498"/>
      <c r="O309" s="498"/>
      <c r="P309" s="498"/>
      <c r="Q309" s="498"/>
      <c r="R309" s="501"/>
      <c r="S309" s="501"/>
      <c r="T309" s="501"/>
      <c r="U309" s="501"/>
      <c r="V309" s="501"/>
      <c r="W309" s="501"/>
      <c r="X309" s="501"/>
      <c r="Y309" s="501"/>
      <c r="Z309" s="501"/>
      <c r="AA309" s="501"/>
      <c r="AB309" s="501"/>
      <c r="AC309" s="501"/>
      <c r="AD309" s="501"/>
      <c r="AE309" s="491"/>
      <c r="AF309" s="491"/>
      <c r="AG309" s="491"/>
      <c r="AH309" s="491"/>
      <c r="AI309" s="491"/>
      <c r="AJ309" s="491"/>
      <c r="AK309" s="491"/>
      <c r="AL309" s="491"/>
      <c r="AM309" s="491"/>
      <c r="AN309" s="491"/>
      <c r="AO309" s="491"/>
      <c r="AP309" s="491"/>
      <c r="AQ309" s="491"/>
      <c r="AR309" s="491"/>
      <c r="AS309" s="491"/>
      <c r="AT309" s="491"/>
      <c r="AU309" s="491"/>
      <c r="AV309" s="491"/>
      <c r="AW309" s="491"/>
      <c r="AX309" s="491"/>
      <c r="AY309" s="491"/>
      <c r="AZ309" s="491"/>
      <c r="BA309" s="491"/>
      <c r="BB309" s="491"/>
      <c r="BC309" s="491"/>
      <c r="BD309" s="491"/>
      <c r="BE309" s="491"/>
      <c r="BF309" s="491"/>
      <c r="BG309" s="491"/>
      <c r="BH309" s="491"/>
      <c r="BI309" s="491"/>
      <c r="BJ309" s="491"/>
      <c r="BK309" s="491"/>
      <c r="BL309" s="491"/>
      <c r="BM309" s="6"/>
    </row>
    <row r="310" customFormat="false" ht="36" hidden="false" customHeight="true" outlineLevel="0" collapsed="false">
      <c r="B310" s="485"/>
      <c r="C310" s="500"/>
      <c r="D310" s="500"/>
      <c r="E310" s="505" t="s">
        <v>409</v>
      </c>
      <c r="F310" s="506"/>
      <c r="G310" s="506"/>
      <c r="H310" s="506"/>
      <c r="I310" s="506"/>
      <c r="J310" s="506"/>
      <c r="K310" s="506"/>
      <c r="L310" s="506"/>
      <c r="M310" s="506"/>
      <c r="N310" s="506"/>
      <c r="O310" s="506"/>
      <c r="P310" s="506"/>
      <c r="Q310" s="506"/>
      <c r="AE310" s="491"/>
      <c r="AF310" s="491"/>
      <c r="AG310" s="491"/>
      <c r="AH310" s="491"/>
      <c r="AI310" s="491"/>
      <c r="AJ310" s="491"/>
      <c r="AK310" s="491"/>
      <c r="AL310" s="491"/>
      <c r="AM310" s="491"/>
      <c r="AN310" s="491"/>
      <c r="AO310" s="491"/>
      <c r="AP310" s="491"/>
      <c r="AQ310" s="491"/>
      <c r="AR310" s="491"/>
      <c r="AS310" s="491"/>
      <c r="AT310" s="491"/>
      <c r="AU310" s="491"/>
      <c r="AV310" s="491"/>
      <c r="AW310" s="491"/>
      <c r="AX310" s="491"/>
      <c r="AY310" s="491"/>
      <c r="AZ310" s="491"/>
      <c r="BA310" s="491"/>
      <c r="BB310" s="491"/>
      <c r="BC310" s="491"/>
      <c r="BD310" s="491"/>
      <c r="BE310" s="491"/>
      <c r="BF310" s="491"/>
      <c r="BG310" s="491"/>
      <c r="BH310" s="491"/>
      <c r="BI310" s="491"/>
      <c r="BJ310" s="491"/>
      <c r="BK310" s="491"/>
      <c r="BL310" s="491"/>
      <c r="BM310" s="6"/>
    </row>
    <row r="311" s="23" customFormat="true" ht="8.25" hidden="false" customHeight="true" outlineLevel="0" collapsed="false">
      <c r="AE311" s="491"/>
      <c r="AF311" s="491"/>
      <c r="AG311" s="491"/>
      <c r="AH311" s="491"/>
      <c r="AI311" s="491"/>
      <c r="AJ311" s="491"/>
      <c r="AK311" s="491"/>
      <c r="AL311" s="491"/>
      <c r="AM311" s="491"/>
      <c r="AN311" s="491"/>
      <c r="AO311" s="491"/>
      <c r="AP311" s="491"/>
      <c r="AQ311" s="491"/>
      <c r="AR311" s="491"/>
      <c r="AS311" s="491"/>
      <c r="AT311" s="491"/>
      <c r="AU311" s="491"/>
      <c r="AV311" s="491"/>
      <c r="AW311" s="491"/>
      <c r="AX311" s="491"/>
      <c r="AY311" s="491"/>
      <c r="AZ311" s="491"/>
      <c r="BA311" s="491"/>
      <c r="BB311" s="483"/>
      <c r="BC311" s="484"/>
      <c r="BD311" s="484"/>
      <c r="BE311" s="484"/>
      <c r="BF311" s="484"/>
      <c r="BG311" s="484"/>
      <c r="BH311" s="484"/>
      <c r="BI311" s="484"/>
      <c r="BJ311" s="484"/>
      <c r="BK311" s="483"/>
      <c r="BL311" s="483"/>
      <c r="BM311" s="483"/>
      <c r="BN311" s="483"/>
      <c r="BO311" s="483"/>
      <c r="BP311" s="483"/>
      <c r="BQ311" s="483"/>
      <c r="BR311" s="483"/>
      <c r="BS311" s="483"/>
      <c r="BT311" s="483"/>
      <c r="BU311" s="483"/>
      <c r="BV311" s="483"/>
      <c r="BW311" s="483"/>
      <c r="BX311" s="483"/>
      <c r="BY311" s="483"/>
      <c r="BZ311" s="483"/>
      <c r="CA311" s="483"/>
      <c r="CB311" s="483"/>
      <c r="CC311" s="483"/>
      <c r="CD311" s="483"/>
      <c r="CE311" s="483"/>
      <c r="CF311" s="483"/>
    </row>
    <row r="312" customFormat="false" ht="12.75" hidden="false" customHeight="false" outlineLevel="0" collapsed="false">
      <c r="AE312" s="491"/>
      <c r="AF312" s="491"/>
      <c r="AG312" s="491"/>
      <c r="AH312" s="491"/>
      <c r="AI312" s="491"/>
      <c r="AJ312" s="491"/>
      <c r="AK312" s="491"/>
      <c r="AL312" s="491"/>
      <c r="AM312" s="491"/>
      <c r="AN312" s="491"/>
      <c r="AO312" s="491"/>
      <c r="AP312" s="491"/>
      <c r="AQ312" s="491"/>
      <c r="AR312" s="491"/>
      <c r="AS312" s="491"/>
      <c r="AT312" s="491"/>
      <c r="AU312" s="491"/>
      <c r="AV312" s="491"/>
      <c r="AW312" s="491"/>
      <c r="AX312" s="491"/>
      <c r="AY312" s="491"/>
      <c r="AZ312" s="491"/>
      <c r="BA312" s="491"/>
    </row>
    <row r="313" customFormat="false" ht="12.75" hidden="false" customHeight="false" outlineLevel="0" collapsed="false">
      <c r="B313" s="507"/>
      <c r="C313" s="507"/>
      <c r="AE313" s="491"/>
      <c r="AF313" s="491"/>
      <c r="AG313" s="491"/>
      <c r="AH313" s="491"/>
      <c r="AI313" s="491"/>
      <c r="AJ313" s="491"/>
      <c r="AK313" s="491"/>
      <c r="AL313" s="491"/>
      <c r="AM313" s="491"/>
      <c r="AN313" s="491"/>
      <c r="AO313" s="491"/>
      <c r="AP313" s="491"/>
      <c r="AQ313" s="491"/>
      <c r="AR313" s="491"/>
      <c r="AS313" s="491"/>
      <c r="AT313" s="491"/>
      <c r="AU313" s="491"/>
      <c r="AV313" s="491"/>
      <c r="AW313" s="491"/>
      <c r="AX313" s="491"/>
      <c r="AY313" s="491"/>
      <c r="AZ313" s="491"/>
      <c r="BA313" s="491"/>
    </row>
    <row r="314" customFormat="false" ht="14.25" hidden="false" customHeight="false" outlineLevel="0" collapsed="false">
      <c r="AE314" s="483"/>
      <c r="AF314" s="483"/>
      <c r="AG314" s="483"/>
      <c r="AH314" s="483"/>
      <c r="AI314" s="484"/>
      <c r="AJ314" s="484"/>
      <c r="AK314" s="484"/>
      <c r="AL314" s="484"/>
      <c r="AM314" s="484"/>
      <c r="AN314" s="484"/>
      <c r="AO314" s="484"/>
      <c r="AP314" s="484"/>
      <c r="AQ314" s="484"/>
      <c r="AR314" s="483"/>
      <c r="AS314" s="483"/>
      <c r="AT314" s="483"/>
      <c r="AU314" s="483"/>
      <c r="AV314" s="483"/>
      <c r="AW314" s="483"/>
      <c r="AX314" s="483"/>
      <c r="AY314" s="483"/>
      <c r="AZ314" s="483"/>
      <c r="BA314" s="483"/>
    </row>
    <row r="316" customFormat="false" ht="12" hidden="false" customHeight="false" outlineLevel="0" collapsed="false">
      <c r="B316" s="507"/>
      <c r="C316" s="507"/>
    </row>
  </sheetData>
  <mergeCells count="681">
    <mergeCell ref="B2:E2"/>
    <mergeCell ref="AC2:AD2"/>
    <mergeCell ref="B3:AD3"/>
    <mergeCell ref="D4:E4"/>
    <mergeCell ref="C6:D6"/>
    <mergeCell ref="F6:G6"/>
    <mergeCell ref="H7:AD7"/>
    <mergeCell ref="I8:Q8"/>
    <mergeCell ref="R8:AB8"/>
    <mergeCell ref="AC8:AD8"/>
    <mergeCell ref="AI8:AK8"/>
    <mergeCell ref="B9:H9"/>
    <mergeCell ref="I9:Q9"/>
    <mergeCell ref="R9:AB9"/>
    <mergeCell ref="B11:H12"/>
    <mergeCell ref="I11:I12"/>
    <mergeCell ref="J11:K12"/>
    <mergeCell ref="N11:N12"/>
    <mergeCell ref="O11:P12"/>
    <mergeCell ref="R11:AB12"/>
    <mergeCell ref="AC11:AC12"/>
    <mergeCell ref="AD11:AD12"/>
    <mergeCell ref="J13:K13"/>
    <mergeCell ref="M13:O13"/>
    <mergeCell ref="R13:AB15"/>
    <mergeCell ref="AC13:AC15"/>
    <mergeCell ref="AD13:AD15"/>
    <mergeCell ref="B14:B15"/>
    <mergeCell ref="C14:H15"/>
    <mergeCell ref="I14:I15"/>
    <mergeCell ref="J14:K15"/>
    <mergeCell ref="N14:N15"/>
    <mergeCell ref="O14:P15"/>
    <mergeCell ref="R16:AB20"/>
    <mergeCell ref="C17:H18"/>
    <mergeCell ref="I17:I18"/>
    <mergeCell ref="J17:K18"/>
    <mergeCell ref="N17:N18"/>
    <mergeCell ref="O17:P18"/>
    <mergeCell ref="AC17:AC18"/>
    <mergeCell ref="AD17:AD18"/>
    <mergeCell ref="C19:H20"/>
    <mergeCell ref="I19:I20"/>
    <mergeCell ref="J19:K20"/>
    <mergeCell ref="N19:N20"/>
    <mergeCell ref="O19:P20"/>
    <mergeCell ref="AC19:AC20"/>
    <mergeCell ref="AD19:AD20"/>
    <mergeCell ref="C22:H25"/>
    <mergeCell ref="I22:I23"/>
    <mergeCell ref="J22:K23"/>
    <mergeCell ref="M22:M23"/>
    <mergeCell ref="N22:P23"/>
    <mergeCell ref="R22:AB22"/>
    <mergeCell ref="AC22:AC25"/>
    <mergeCell ref="AD22:AD25"/>
    <mergeCell ref="J24:K24"/>
    <mergeCell ref="X25:Z25"/>
    <mergeCell ref="C26:H29"/>
    <mergeCell ref="I26:I27"/>
    <mergeCell ref="J26:K27"/>
    <mergeCell ref="M26:M27"/>
    <mergeCell ref="N26:P27"/>
    <mergeCell ref="R26:AB26"/>
    <mergeCell ref="AC26:AC29"/>
    <mergeCell ref="AD26:AD29"/>
    <mergeCell ref="J28:K28"/>
    <mergeCell ref="X29:Z29"/>
    <mergeCell ref="B30:H30"/>
    <mergeCell ref="R30:AB36"/>
    <mergeCell ref="C31:H32"/>
    <mergeCell ref="I31:I32"/>
    <mergeCell ref="J31:K32"/>
    <mergeCell ref="N31:N32"/>
    <mergeCell ref="O31:P32"/>
    <mergeCell ref="AC31:AC32"/>
    <mergeCell ref="AD31:AD32"/>
    <mergeCell ref="C33:H34"/>
    <mergeCell ref="I33:I34"/>
    <mergeCell ref="J33:K34"/>
    <mergeCell ref="N33:N34"/>
    <mergeCell ref="O33:P34"/>
    <mergeCell ref="AC33:AC34"/>
    <mergeCell ref="AD33:AD34"/>
    <mergeCell ref="C35:H36"/>
    <mergeCell ref="I35:I36"/>
    <mergeCell ref="J35:K36"/>
    <mergeCell ref="N35:N36"/>
    <mergeCell ref="O35:P36"/>
    <mergeCell ref="AC35:AC36"/>
    <mergeCell ref="AD35:AD36"/>
    <mergeCell ref="B37:H37"/>
    <mergeCell ref="R37:AB41"/>
    <mergeCell ref="C38:H39"/>
    <mergeCell ref="I38:I39"/>
    <mergeCell ref="J38:K39"/>
    <mergeCell ref="N38:N39"/>
    <mergeCell ref="O38:P39"/>
    <mergeCell ref="AC38:AC39"/>
    <mergeCell ref="AD38:AD39"/>
    <mergeCell ref="C40:H41"/>
    <mergeCell ref="I40:I41"/>
    <mergeCell ref="J40:K41"/>
    <mergeCell ref="N40:N41"/>
    <mergeCell ref="O40:P41"/>
    <mergeCell ref="AC40:AC41"/>
    <mergeCell ref="AD40:AD41"/>
    <mergeCell ref="R42:AB48"/>
    <mergeCell ref="C43:H44"/>
    <mergeCell ref="I43:I44"/>
    <mergeCell ref="J43:K44"/>
    <mergeCell ref="N43:N44"/>
    <mergeCell ref="O43:P44"/>
    <mergeCell ref="AC43:AC44"/>
    <mergeCell ref="AD43:AD44"/>
    <mergeCell ref="C45:H46"/>
    <mergeCell ref="I45:I46"/>
    <mergeCell ref="J45:K46"/>
    <mergeCell ref="N45:N46"/>
    <mergeCell ref="O45:P46"/>
    <mergeCell ref="AC45:AC46"/>
    <mergeCell ref="AD45:AD46"/>
    <mergeCell ref="C47:H48"/>
    <mergeCell ref="I47:I48"/>
    <mergeCell ref="J47:K48"/>
    <mergeCell ref="N47:N48"/>
    <mergeCell ref="O47:P48"/>
    <mergeCell ref="AC47:AC48"/>
    <mergeCell ref="AD47:AD48"/>
    <mergeCell ref="B49:H50"/>
    <mergeCell ref="I49:I50"/>
    <mergeCell ref="J49:K50"/>
    <mergeCell ref="N49:N50"/>
    <mergeCell ref="O49:P50"/>
    <mergeCell ref="R49:AB50"/>
    <mergeCell ref="AC49:AC50"/>
    <mergeCell ref="AD49:AD50"/>
    <mergeCell ref="B51:H51"/>
    <mergeCell ref="I51:Q51"/>
    <mergeCell ref="R51:AB51"/>
    <mergeCell ref="B54:C93"/>
    <mergeCell ref="D54:H60"/>
    <mergeCell ref="AC54:AC60"/>
    <mergeCell ref="S55:AB55"/>
    <mergeCell ref="J57:Q57"/>
    <mergeCell ref="J58:Q58"/>
    <mergeCell ref="E61:H63"/>
    <mergeCell ref="R61:AB61"/>
    <mergeCell ref="AC61:AC63"/>
    <mergeCell ref="AD61:AD63"/>
    <mergeCell ref="J62:Q62"/>
    <mergeCell ref="R62:X62"/>
    <mergeCell ref="J63:Q63"/>
    <mergeCell ref="R63:X63"/>
    <mergeCell ref="E64:H64"/>
    <mergeCell ref="E65:H65"/>
    <mergeCell ref="E66:H66"/>
    <mergeCell ref="AC66:AC71"/>
    <mergeCell ref="AD66:AD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AD72:AD77"/>
    <mergeCell ref="S73:U73"/>
    <mergeCell ref="V73:Y73"/>
    <mergeCell ref="Z73:AA73"/>
    <mergeCell ref="J75:Q75"/>
    <mergeCell ref="R75:R76"/>
    <mergeCell ref="S75:U76"/>
    <mergeCell ref="V75:Y75"/>
    <mergeCell ref="Z75:AA75"/>
    <mergeCell ref="J76:Q76"/>
    <mergeCell ref="V76:Y76"/>
    <mergeCell ref="Z76:AA76"/>
    <mergeCell ref="E78:H81"/>
    <mergeCell ref="AC78:AC86"/>
    <mergeCell ref="R79:T79"/>
    <mergeCell ref="V79:W79"/>
    <mergeCell ref="AD79:AD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AD87:AD93"/>
    <mergeCell ref="E88:H88"/>
    <mergeCell ref="S88:AB88"/>
    <mergeCell ref="E89:H89"/>
    <mergeCell ref="J89:Q89"/>
    <mergeCell ref="E90:H90"/>
    <mergeCell ref="J90:Q90"/>
    <mergeCell ref="E91:H91"/>
    <mergeCell ref="E92:H92"/>
    <mergeCell ref="E93:H93"/>
    <mergeCell ref="B94:C100"/>
    <mergeCell ref="D94:H96"/>
    <mergeCell ref="AC94:AC96"/>
    <mergeCell ref="AD94:AD96"/>
    <mergeCell ref="R95:W95"/>
    <mergeCell ref="X95:Z95"/>
    <mergeCell ref="R96:W96"/>
    <mergeCell ref="X96:Z96"/>
    <mergeCell ref="D97:H100"/>
    <mergeCell ref="AC97:AC100"/>
    <mergeCell ref="AD97:AD100"/>
    <mergeCell ref="R98:W98"/>
    <mergeCell ref="X98:Z98"/>
    <mergeCell ref="R99:W99"/>
    <mergeCell ref="X99:Z99"/>
    <mergeCell ref="B101:C115"/>
    <mergeCell ref="D101:H102"/>
    <mergeCell ref="AC101:AC115"/>
    <mergeCell ref="AD101:AD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AD116:AD118"/>
    <mergeCell ref="F119:H119"/>
    <mergeCell ref="AC119:AC124"/>
    <mergeCell ref="AD119:AD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AD125:AD126"/>
    <mergeCell ref="J126:Q126"/>
    <mergeCell ref="E127:E129"/>
    <mergeCell ref="F127:H129"/>
    <mergeCell ref="J127:Q127"/>
    <mergeCell ref="AC127:AC129"/>
    <mergeCell ref="AD127:AD129"/>
    <mergeCell ref="J128:Q128"/>
    <mergeCell ref="J129:Q129"/>
    <mergeCell ref="E130:E133"/>
    <mergeCell ref="F130:H133"/>
    <mergeCell ref="J130:Q130"/>
    <mergeCell ref="AC130:AC133"/>
    <mergeCell ref="AD130:AD133"/>
    <mergeCell ref="J131:Q131"/>
    <mergeCell ref="J132:Q132"/>
    <mergeCell ref="J133:Q133"/>
    <mergeCell ref="E134:E137"/>
    <mergeCell ref="F134:H137"/>
    <mergeCell ref="J134:Q134"/>
    <mergeCell ref="AC134:AC137"/>
    <mergeCell ref="AD134:AD137"/>
    <mergeCell ref="J135:Q135"/>
    <mergeCell ref="J136:Q136"/>
    <mergeCell ref="J137:Q137"/>
    <mergeCell ref="D138:H142"/>
    <mergeCell ref="AC138:AC142"/>
    <mergeCell ref="AD138:AD142"/>
    <mergeCell ref="S139:AB139"/>
    <mergeCell ref="S140:AB140"/>
    <mergeCell ref="S141:AB141"/>
    <mergeCell ref="D143:D162"/>
    <mergeCell ref="F143:H143"/>
    <mergeCell ref="AC143:AC153"/>
    <mergeCell ref="AD143:AD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AD154:AD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AD163:AD169"/>
    <mergeCell ref="R166:AB166"/>
    <mergeCell ref="R167:X167"/>
    <mergeCell ref="Y167:Z167"/>
    <mergeCell ref="F168:H169"/>
    <mergeCell ref="R168:X168"/>
    <mergeCell ref="Y168:Z168"/>
    <mergeCell ref="Y169:Z169"/>
    <mergeCell ref="D170:H172"/>
    <mergeCell ref="AC170:AC172"/>
    <mergeCell ref="AD170:AD172"/>
    <mergeCell ref="R171:X171"/>
    <mergeCell ref="Y171:Z171"/>
    <mergeCell ref="B173:C175"/>
    <mergeCell ref="D173:H175"/>
    <mergeCell ref="J173:Q173"/>
    <mergeCell ref="AC173:AC175"/>
    <mergeCell ref="AD173:AD175"/>
    <mergeCell ref="J174:Q174"/>
    <mergeCell ref="J175:Q175"/>
    <mergeCell ref="B176:C185"/>
    <mergeCell ref="D176:H177"/>
    <mergeCell ref="J176:K176"/>
    <mergeCell ref="M176:O176"/>
    <mergeCell ref="S176:AB176"/>
    <mergeCell ref="AC176:AC177"/>
    <mergeCell ref="AD176:AD177"/>
    <mergeCell ref="E178:H180"/>
    <mergeCell ref="AC178:AC180"/>
    <mergeCell ref="AD178:AD180"/>
    <mergeCell ref="R179:W179"/>
    <mergeCell ref="X179:Z179"/>
    <mergeCell ref="E181:H183"/>
    <mergeCell ref="R181:W181"/>
    <mergeCell ref="X181:Z181"/>
    <mergeCell ref="AC181:AC183"/>
    <mergeCell ref="AD181:AD183"/>
    <mergeCell ref="D184:H185"/>
    <mergeCell ref="R184:W184"/>
    <mergeCell ref="X184:Z184"/>
    <mergeCell ref="AC184:AC185"/>
    <mergeCell ref="AD184:AD185"/>
    <mergeCell ref="B186:H186"/>
    <mergeCell ref="B187:C222"/>
    <mergeCell ref="D187:H188"/>
    <mergeCell ref="AC187:AC188"/>
    <mergeCell ref="J188:K188"/>
    <mergeCell ref="M188:O188"/>
    <mergeCell ref="D189:H191"/>
    <mergeCell ref="O189:Q189"/>
    <mergeCell ref="AC189:AC191"/>
    <mergeCell ref="AD189:AD191"/>
    <mergeCell ref="J190:Q190"/>
    <mergeCell ref="J191:Q191"/>
    <mergeCell ref="D192:H194"/>
    <mergeCell ref="O192:Q192"/>
    <mergeCell ref="S192:AB192"/>
    <mergeCell ref="AC192:AC210"/>
    <mergeCell ref="AD192:AD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AD211:AD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AD223:AD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8"/>
    <mergeCell ref="D233:H234"/>
    <mergeCell ref="AC233:AC234"/>
    <mergeCell ref="AD233:AD234"/>
    <mergeCell ref="J234:K234"/>
    <mergeCell ref="M234:N234"/>
    <mergeCell ref="P234:Q234"/>
    <mergeCell ref="D235:H236"/>
    <mergeCell ref="O235:Q235"/>
    <mergeCell ref="S235:AB235"/>
    <mergeCell ref="AC235:AC236"/>
    <mergeCell ref="AD235:AD236"/>
    <mergeCell ref="J236:K236"/>
    <mergeCell ref="M236:O236"/>
    <mergeCell ref="S236:AB236"/>
    <mergeCell ref="E237:H239"/>
    <mergeCell ref="O237:Q237"/>
    <mergeCell ref="R237:U237"/>
    <mergeCell ref="V237:W237"/>
    <mergeCell ref="AC237:AC240"/>
    <mergeCell ref="AD237:AD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AD241:AD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AD246:AD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D256:H258"/>
    <mergeCell ref="AC256:AC258"/>
    <mergeCell ref="AD256:AD258"/>
    <mergeCell ref="R257:X257"/>
    <mergeCell ref="Y257:Z257"/>
    <mergeCell ref="B259:C277"/>
    <mergeCell ref="D259:H266"/>
    <mergeCell ref="J259:Q259"/>
    <mergeCell ref="AC259:AC266"/>
    <mergeCell ref="I260:M260"/>
    <mergeCell ref="K261:Q261"/>
    <mergeCell ref="T261:AB261"/>
    <mergeCell ref="K262:Q262"/>
    <mergeCell ref="T262:AB262"/>
    <mergeCell ref="I263:M263"/>
    <mergeCell ref="K264:Q264"/>
    <mergeCell ref="L265:Q265"/>
    <mergeCell ref="D267:H268"/>
    <mergeCell ref="AC267:AC268"/>
    <mergeCell ref="AD267:AD268"/>
    <mergeCell ref="J268:K268"/>
    <mergeCell ref="M268:O268"/>
    <mergeCell ref="E269:H271"/>
    <mergeCell ref="O269:Q269"/>
    <mergeCell ref="R269:Y269"/>
    <mergeCell ref="Z269:AA269"/>
    <mergeCell ref="AC269:AC271"/>
    <mergeCell ref="AD269:AD271"/>
    <mergeCell ref="J270:Q270"/>
    <mergeCell ref="J271:Q271"/>
    <mergeCell ref="E272:H274"/>
    <mergeCell ref="O272:Q272"/>
    <mergeCell ref="R272:Y272"/>
    <mergeCell ref="Z272:AA272"/>
    <mergeCell ref="AC272:AC274"/>
    <mergeCell ref="AD272:AD274"/>
    <mergeCell ref="J273:Q273"/>
    <mergeCell ref="J274:Q274"/>
    <mergeCell ref="D275:H277"/>
    <mergeCell ref="O275:Q275"/>
    <mergeCell ref="AC275:AC277"/>
    <mergeCell ref="AD275:AD277"/>
    <mergeCell ref="J276:Q276"/>
    <mergeCell ref="J277:Q277"/>
    <mergeCell ref="B278:C302"/>
    <mergeCell ref="D278:H280"/>
    <mergeCell ref="O278:Q278"/>
    <mergeCell ref="S278:AB278"/>
    <mergeCell ref="AC278:AC280"/>
    <mergeCell ref="AD278:AD280"/>
    <mergeCell ref="J279:Q279"/>
    <mergeCell ref="S279:AB279"/>
    <mergeCell ref="J280:Q280"/>
    <mergeCell ref="E281:H287"/>
    <mergeCell ref="AC281:AC287"/>
    <mergeCell ref="AD281:AD287"/>
    <mergeCell ref="O282:Q282"/>
    <mergeCell ref="T282:W282"/>
    <mergeCell ref="X282:Z282"/>
    <mergeCell ref="J283:Q283"/>
    <mergeCell ref="S283:AB283"/>
    <mergeCell ref="J284:Q284"/>
    <mergeCell ref="S284:AB284"/>
    <mergeCell ref="S285:X285"/>
    <mergeCell ref="Z285:AA285"/>
    <mergeCell ref="S286:X286"/>
    <mergeCell ref="Y286:Z286"/>
    <mergeCell ref="Y287:Z287"/>
    <mergeCell ref="E288:H290"/>
    <mergeCell ref="O288:Q288"/>
    <mergeCell ref="AC288:AC302"/>
    <mergeCell ref="AD288:AD290"/>
    <mergeCell ref="J289:Q289"/>
    <mergeCell ref="R289:U289"/>
    <mergeCell ref="W289:X289"/>
    <mergeCell ref="Z289:AA289"/>
    <mergeCell ref="J290:Q290"/>
    <mergeCell ref="R290:W290"/>
    <mergeCell ref="X290:Z290"/>
    <mergeCell ref="E291:H292"/>
    <mergeCell ref="O291:Q291"/>
    <mergeCell ref="Y291:Z291"/>
    <mergeCell ref="J292:K292"/>
    <mergeCell ref="M292:O292"/>
    <mergeCell ref="Y292:Z292"/>
    <mergeCell ref="E293:E302"/>
    <mergeCell ref="F293:H295"/>
    <mergeCell ref="O293:Q293"/>
    <mergeCell ref="R293:U293"/>
    <mergeCell ref="V293:W293"/>
    <mergeCell ref="J294:Q294"/>
    <mergeCell ref="R294:U294"/>
    <mergeCell ref="V294:W294"/>
    <mergeCell ref="J295:Q295"/>
    <mergeCell ref="S295:X295"/>
    <mergeCell ref="Y295:Z295"/>
    <mergeCell ref="F296:H296"/>
    <mergeCell ref="R296:U296"/>
    <mergeCell ref="V296:W296"/>
    <mergeCell ref="F297:H299"/>
    <mergeCell ref="O298:Q298"/>
    <mergeCell ref="R298:U298"/>
    <mergeCell ref="J299:Q299"/>
    <mergeCell ref="R299:U299"/>
    <mergeCell ref="F300:H302"/>
    <mergeCell ref="J300:Q300"/>
    <mergeCell ref="R300:U300"/>
    <mergeCell ref="W300:X300"/>
    <mergeCell ref="Z300:AA300"/>
    <mergeCell ref="R301:W301"/>
    <mergeCell ref="X301:Z301"/>
    <mergeCell ref="B304:B310"/>
    <mergeCell ref="C304:D304"/>
    <mergeCell ref="E304:H304"/>
    <mergeCell ref="J304:Q304"/>
    <mergeCell ref="R304:AD305"/>
    <mergeCell ref="C305:D306"/>
    <mergeCell ref="E305:H305"/>
    <mergeCell ref="I305:Q305"/>
    <mergeCell ref="E306:H306"/>
    <mergeCell ref="I306:Q306"/>
    <mergeCell ref="R306:AD306"/>
    <mergeCell ref="C307:D310"/>
    <mergeCell ref="E307:H307"/>
    <mergeCell ref="I307:Q307"/>
    <mergeCell ref="E308:H308"/>
    <mergeCell ref="I308:Q308"/>
    <mergeCell ref="R308:AD308"/>
    <mergeCell ref="F309:Q309"/>
    <mergeCell ref="F310:Q310"/>
  </mergeCells>
  <conditionalFormatting sqref="Y295:Z295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6:Z297 Y294:Z294 Y240:Z240 Y238:Z238 Z254 Y205:Z205 Y203:Z203 Z231 Z171 Y107:Z107 Y105:Z105">
    <cfRule type="cellIs" priority="4" operator="greaterThan" aboveAverage="0" equalAverage="0" bottom="0" percent="0" rank="0" text="" dxfId="2">
      <formula>0</formula>
    </cfRule>
  </conditionalFormatting>
  <conditionalFormatting sqref="AI293 AN268:AR268 AN271:AR271 AN274:AR274 AI276:AJ276 AN277:AR277 AI279:AJ279 AN280:AR280 AI282:AJ282 AN283:AR283 AI288:AJ288 AN289:AR289 AI291:AJ291 AN292:AR292 AN295:AR295 AI298:AJ298 AN299:AR299 AK283:AK285 AK289 AK300 AK295 AK291:AK292 AI270:AK270 AI273:AK273 AI233:AJ233 AN234:AS234 AI237:AJ237 AN238:AR238 AN241:AR241 AI244:AJ244 AN245:AR245 AI247:AJ247 AN248:AR248 AK228:AK231 AK254 AI241 AN185:AQ185 AI170:AJ170 AN171:AR171 AI173:AJ173 AN174:AR174 AI176:AJ176 AN216:AQ216 AI178:AJ178 AN177:AQ177 AI181:AJ181 AN179:AQ179 AI184:AJ184 AN182:AQ182 AI187:AJ187 AN188:AR188 AI190:AJ190 AN191:AR191 AI193:AJ193 AN194:AR194 AI196:AJ196 AN197:AR197 AI200:AJ200 AN201:AR201 AI211:AJ211 AN212:AR212 AI215:AJ215 AN220:AQ220 AI219:AJ219 AI223:AJ223 AN224:AR224 AK168:AK169 AK171 AK179 AK182 AK185 AK197:AK198 AI207:AJ207 AN208:AR208 AK208 AK212 AK159:AK161 AI61:AJ61 AI64:AJ66 AN67:AR67 AN62:AR62 AN88:AQ88 AN71:AQ71 AK67:AK70 AN74:AR74 AI78:AJ78 AN79:AS79 AI87:AJ87 AN98:AQ98 AI94:AJ94 AN95:AR95 AI97:AJ97 AI101:AJ101 AN102:AS102 AI116:AJ116 AN117:AR117 AI121:AJ121 AN122:AS122 AI125:AJ125 AI127:AJ127 AN128:AR128 AI130:AJ130 AN131:AS131 AI134:AJ134 AN135:AS135 AI145:AJ147 AN56:AQ56 AI55:AK55 AK62:AK63 AI73:AK73 AK75:AK76 AK95:AK96 AK98:AK99 AK106 AN126:AQ126 AN111:AT111 AK79:AK81 AK123 AK150:AK152 AK251:AK252 AN5:AR5 AI154:AJ156 AI163:AJ165 AK239 AK204 AK88 AN12:AQ12 AI11 AN15:AQ15 AI14 AN18:AQ18 AI24 AI17 AN20:AQ20 AI19 AN23:AQ23 AI22 AN25:AQ25 AI28 AN27:AQ27 AI26 AN29:AQ29 AN32:AQ32 AI31 AN34:AQ34 AI33 AN36:AQ36 AI35 AN39:AQ39 AI38 AN41:AQ41 AI40 AN44:AQ44 AI43 AN46:AQ46 AI45 AN48:AQ48 AI47 AN50:AQ50 AI49 AI139:AJ139 AN140:AR140 AN148:AS148 AN146:AS146 AN155:AR155 AN157:AS157 AN164:AR164 AN166:AS166 AI259:AJ260 AI262:AJ267 AN260:AR266 AK57 AN58:AU58 AN90:AU90">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K294 AK238 AK203 AK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K296 AK158 AK240 AK167 AK205 AK227 AK107 AK149 AK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K290 AK301 AK209 AK213 AK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I57:AJ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R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K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K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K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Z257">
    <cfRule type="cellIs" priority="32" operator="greaterThan" aboveAverage="0" equalAverage="0" bottom="0" percent="0" rank="0" text="" dxfId="30">
      <formula>0</formula>
    </cfRule>
  </conditionalFormatting>
  <conditionalFormatting sqref="AI256:AJ256 AN257:AR257 AK257">
    <cfRule type="cellIs" priority="33" operator="greaterThanOrEqual" aboveAverage="0" equalAverage="0" bottom="0" percent="0" rank="0" text="" dxfId="31">
      <formula>"●適合"</formula>
    </cfRule>
    <cfRule type="cellIs" priority="34" operator="equal" aboveAverage="0" equalAverage="0" bottom="0" percent="0" rank="0" text="" dxfId="32">
      <formula>"◆未達"</formula>
    </cfRule>
    <cfRule type="cellIs" priority="35" operator="equal" aboveAverage="0" equalAverage="0" bottom="0" percent="0" rank="0" text="" dxfId="33">
      <formula>"▼矛盾"</formula>
    </cfRule>
  </conditionalFormatting>
  <printOptions headings="false" gridLines="false" gridLinesSet="true" horizontalCentered="true" verticalCentered="false"/>
  <pageMargins left="0.354166666666667" right="0.354166666666667"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坂本 佳奈美</dc:creator>
  <dc:description/>
  <cp:keywords/>
  <dc:language>en-US</dc:language>
  <cp:lastModifiedBy>takahashi</cp:lastModifiedBy>
  <cp:lastPrinted>2019-07-05T06:49:58Z</cp:lastPrinted>
  <dcterms:modified xsi:type="dcterms:W3CDTF">2019-09-24T04:55:59Z</dcterms:modified>
  <cp:revision>0</cp:revision>
  <dc:subject/>
  <dc:title/>
</cp:coreProperties>
</file>